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46">
  <si>
    <t xml:space="preserve"> 2025.07.0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0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4bp</t>
    </r>
  </si>
  <si>
    <t xml:space="preserve">S</t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5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4bp</t>
    </r>
  </si>
  <si>
    <r>
      <rPr>
        <sz val="7"/>
        <color rgb="FF000000"/>
        <rFont val="Noto Sans"/>
        <family val="2"/>
      </rPr>
      <t xml:space="preserve">충북개발공사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제천</t>
    </r>
    <r>
      <rPr>
        <sz val="7"/>
        <color rgb="FF000000"/>
        <rFont val="맑은 고딕"/>
        <family val="3"/>
        <charset val="129"/>
      </rPr>
      <t xml:space="preserve">3) 2025-0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2400-2707-02</t>
    </r>
  </si>
  <si>
    <t xml:space="preserve">-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7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9bp</t>
    </r>
  </si>
  <si>
    <r>
      <rPr>
        <sz val="7"/>
        <color rgb="FF000000"/>
        <rFont val="Noto Sans"/>
        <family val="2"/>
      </rPr>
      <t xml:space="preserve">롯데웰푸드</t>
    </r>
    <r>
      <rPr>
        <sz val="7"/>
        <color rgb="FF000000"/>
        <rFont val="맑은 고딕"/>
        <family val="3"/>
        <charset val="129"/>
      </rPr>
      <t xml:space="preserve">7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롯데웰푸드</t>
    </r>
    <r>
      <rPr>
        <sz val="7"/>
        <color rgb="FF000000"/>
        <rFont val="맑은 고딕"/>
        <family val="3"/>
        <charset val="129"/>
      </rPr>
      <t xml:space="preserve">7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9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300-0714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77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21-5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4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8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3-2</t>
    </r>
  </si>
  <si>
    <t xml:space="preserve">A-</t>
  </si>
  <si>
    <r>
      <rPr>
        <sz val="7"/>
        <color rgb="FF000000"/>
        <rFont val="Noto Sans"/>
        <family val="2"/>
      </rPr>
      <t xml:space="preserve">현대제철</t>
    </r>
    <r>
      <rPr>
        <sz val="7"/>
        <color rgb="FF000000"/>
        <rFont val="맑은 고딕"/>
        <family val="3"/>
        <charset val="129"/>
      </rPr>
      <t xml:space="preserve">129-2</t>
    </r>
  </si>
  <si>
    <r>
      <rPr>
        <sz val="7"/>
        <color rgb="FF000000"/>
        <rFont val="Noto Sans"/>
        <family val="2"/>
      </rPr>
      <t xml:space="preserve">롯데칠성음료</t>
    </r>
    <r>
      <rPr>
        <sz val="7"/>
        <color rgb="FF000000"/>
        <rFont val="맑은 고딕"/>
        <family val="3"/>
        <charset val="129"/>
      </rPr>
      <t xml:space="preserve">45-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5011E66</t>
  </si>
  <si>
    <r>
      <rPr>
        <sz val="8"/>
        <color rgb="FF000000"/>
        <rFont val="Noto Sans"/>
        <family val="2"/>
      </rPr>
      <t xml:space="preserve">광주광역시지방채</t>
    </r>
    <r>
      <rPr>
        <sz val="8"/>
        <color rgb="FF000000"/>
        <rFont val="맑은 고딕"/>
        <family val="3"/>
        <charset val="129"/>
      </rPr>
      <t xml:space="preserve">2024-01</t>
    </r>
  </si>
  <si>
    <t xml:space="preserve">KR2001024F6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350201GF71</t>
  </si>
  <si>
    <r>
      <rPr>
        <sz val="8"/>
        <color rgb="FF000000"/>
        <rFont val="Noto Sans"/>
        <family val="2"/>
      </rPr>
      <t xml:space="preserve">서울교통공사</t>
    </r>
    <r>
      <rPr>
        <sz val="8"/>
        <color rgb="FF000000"/>
        <rFont val="맑은 고딕"/>
        <family val="3"/>
        <charset val="129"/>
      </rPr>
      <t xml:space="preserve">2025-4</t>
    </r>
  </si>
  <si>
    <t xml:space="preserve">KR351601GF75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90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801GF44</t>
  </si>
  <si>
    <r>
      <rPr>
        <sz val="8"/>
        <color rgb="FF000000"/>
        <rFont val="Noto Sans"/>
        <family val="2"/>
      </rPr>
      <t xml:space="preserve">서울주택도시공사</t>
    </r>
    <r>
      <rPr>
        <sz val="8"/>
        <color rgb="FF000000"/>
        <rFont val="맑은 고딕"/>
        <family val="3"/>
        <charset val="129"/>
      </rPr>
      <t xml:space="preserve">185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80801AF78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7</t>
    </r>
    <r>
      <rPr>
        <sz val="8"/>
        <color rgb="FF000000"/>
        <rFont val="Noto Sans"/>
        <family val="2"/>
      </rPr>
      <t xml:space="preserve">나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</t>
    </r>
  </si>
  <si>
    <t xml:space="preserve">KR6060004E82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408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.5-22</t>
    </r>
  </si>
  <si>
    <t xml:space="preserve">KR310208GD7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3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0725-1</t>
    </r>
  </si>
  <si>
    <t xml:space="preserve">KR6082979D70</t>
  </si>
  <si>
    <r>
      <rPr>
        <sz val="8"/>
        <color rgb="FF000000"/>
        <rFont val="Noto Sans"/>
        <family val="2"/>
      </rPr>
      <t xml:space="preserve">미래에셋캐피탈</t>
    </r>
    <r>
      <rPr>
        <sz val="8"/>
        <color rgb="FF000000"/>
        <rFont val="맑은 고딕"/>
        <family val="3"/>
        <charset val="129"/>
      </rPr>
      <t xml:space="preserve">87-2</t>
    </r>
  </si>
  <si>
    <t xml:space="preserve">KR6095921D55</t>
  </si>
  <si>
    <r>
      <rPr>
        <sz val="8"/>
        <color rgb="FF000000"/>
        <rFont val="Noto Sans"/>
        <family val="2"/>
      </rPr>
      <t xml:space="preserve">현대커머셜</t>
    </r>
    <r>
      <rPr>
        <sz val="8"/>
        <color rgb="FF000000"/>
        <rFont val="맑은 고딕"/>
        <family val="3"/>
        <charset val="129"/>
      </rPr>
      <t xml:space="preserve">472-1</t>
    </r>
  </si>
  <si>
    <t xml:space="preserve">KR6169373F67</t>
  </si>
  <si>
    <r>
      <rPr>
        <sz val="8"/>
        <color rgb="FF000000"/>
        <rFont val="Noto Sans"/>
        <family val="2"/>
      </rPr>
      <t xml:space="preserve">메리츠캐피탈</t>
    </r>
    <r>
      <rPr>
        <sz val="8"/>
        <color rgb="FF000000"/>
        <rFont val="맑은 고딕"/>
        <family val="3"/>
        <charset val="129"/>
      </rPr>
      <t xml:space="preserve">279-3</t>
    </r>
  </si>
  <si>
    <t xml:space="preserve">KR6451801F38</t>
  </si>
  <si>
    <r>
      <rPr>
        <sz val="8"/>
        <color rgb="FF000000"/>
        <rFont val="Noto Sans"/>
        <family val="2"/>
      </rPr>
      <t xml:space="preserve">한화리츠</t>
    </r>
    <r>
      <rPr>
        <sz val="8"/>
        <color rgb="FF000000"/>
        <rFont val="맑은 고딕"/>
        <family val="3"/>
        <charset val="129"/>
      </rPr>
      <t xml:space="preserve">1</t>
    </r>
  </si>
  <si>
    <t xml:space="preserve">KR6005251F60</t>
  </si>
  <si>
    <r>
      <rPr>
        <sz val="8"/>
        <color rgb="FF000000"/>
        <rFont val="Noto Sans"/>
        <family val="2"/>
      </rPr>
      <t xml:space="preserve">녹십자홀딩스</t>
    </r>
    <r>
      <rPr>
        <sz val="8"/>
        <color rgb="FF000000"/>
        <rFont val="맑은 고딕"/>
        <family val="3"/>
        <charset val="129"/>
      </rPr>
      <t xml:space="preserve">3-1</t>
    </r>
  </si>
  <si>
    <t xml:space="preserve">KR6192051B62</t>
  </si>
  <si>
    <r>
      <rPr>
        <sz val="8"/>
        <color rgb="FF000000"/>
        <rFont val="Noto Sans"/>
        <family val="2"/>
      </rPr>
      <t xml:space="preserve">보령엘엔지터미널</t>
    </r>
    <r>
      <rPr>
        <sz val="8"/>
        <color rgb="FF000000"/>
        <rFont val="맑은 고딕"/>
        <family val="3"/>
        <charset val="129"/>
      </rPr>
      <t xml:space="preserve">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2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7612606"/>
        <c:axId val="1590644"/>
      </c:barChart>
      <c:catAx>
        <c:axId val="8761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90644"/>
        <c:crossesAt val="0"/>
        <c:auto val="1"/>
        <c:lblAlgn val="ctr"/>
        <c:lblOffset val="100"/>
        <c:noMultiLvlLbl val="0"/>
      </c:catAx>
      <c:valAx>
        <c:axId val="1590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7612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1660337232265"/>
          <c:w val="1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164143"/>
        <c:axId val="78963555"/>
      </c:barChart>
      <c:catAx>
        <c:axId val="8164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963555"/>
        <c:crossesAt val="0"/>
        <c:auto val="1"/>
        <c:lblAlgn val="ctr"/>
        <c:lblOffset val="100"/>
        <c:noMultiLvlLbl val="0"/>
      </c:catAx>
      <c:valAx>
        <c:axId val="78963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1641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296670"/>
        <c:axId val="25720944"/>
      </c:lineChart>
      <c:catAx>
        <c:axId val="1729667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720944"/>
        <c:crossesAt val="0"/>
        <c:auto val="1"/>
        <c:lblAlgn val="ctr"/>
        <c:lblOffset val="100"/>
        <c:noMultiLvlLbl val="0"/>
      </c:catAx>
      <c:valAx>
        <c:axId val="2572094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296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933350"/>
        <c:axId val="50730745"/>
      </c:lineChart>
      <c:catAx>
        <c:axId val="9593335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730745"/>
        <c:crossesAt val="0"/>
        <c:auto val="1"/>
        <c:lblAlgn val="ctr"/>
        <c:lblOffset val="100"/>
        <c:noMultiLvlLbl val="0"/>
      </c:catAx>
      <c:valAx>
        <c:axId val="507307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933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0526385"/>
        <c:axId val="87123609"/>
      </c:barChart>
      <c:catAx>
        <c:axId val="8052638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123609"/>
        <c:crossesAt val="0"/>
        <c:auto val="1"/>
        <c:lblAlgn val="ctr"/>
        <c:lblOffset val="100"/>
        <c:noMultiLvlLbl val="0"/>
      </c:catAx>
      <c:valAx>
        <c:axId val="8712360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526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8329483"/>
        <c:axId val="71075880"/>
      </c:barChart>
      <c:catAx>
        <c:axId val="8832948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075880"/>
        <c:crossesAt val="0"/>
        <c:auto val="1"/>
        <c:lblAlgn val="ctr"/>
        <c:lblOffset val="100"/>
        <c:noMultiLvlLbl val="0"/>
      </c:catAx>
      <c:valAx>
        <c:axId val="7107588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329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30194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30485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2</v>
      </c>
      <c r="H9" s="20"/>
      <c r="I9" s="20"/>
      <c r="J9" s="20"/>
      <c r="K9" s="21" t="n">
        <v>-1</v>
      </c>
      <c r="L9" s="21"/>
      <c r="M9" s="21"/>
      <c r="N9" s="21"/>
      <c r="O9" s="22" t="n">
        <v>5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78</v>
      </c>
      <c r="Z9" s="23"/>
      <c r="AA9" s="23"/>
      <c r="AB9" s="23"/>
      <c r="AC9" s="21" t="n">
        <v>6</v>
      </c>
      <c r="AD9" s="21"/>
      <c r="AE9" s="21"/>
      <c r="AF9" s="21"/>
      <c r="AG9" s="22" t="n">
        <v>-21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9</v>
      </c>
      <c r="H10" s="20"/>
      <c r="I10" s="20"/>
      <c r="J10" s="20"/>
      <c r="K10" s="21" t="n">
        <v>3.8</v>
      </c>
      <c r="L10" s="21"/>
      <c r="M10" s="21"/>
      <c r="N10" s="21"/>
      <c r="O10" s="22" t="n">
        <v>1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41</v>
      </c>
      <c r="Z10" s="23"/>
      <c r="AA10" s="23"/>
      <c r="AB10" s="23"/>
      <c r="AC10" s="21" t="n">
        <v>5.7</v>
      </c>
      <c r="AD10" s="21"/>
      <c r="AE10" s="21"/>
      <c r="AF10" s="21"/>
      <c r="AG10" s="22" t="n">
        <v>-26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35</v>
      </c>
      <c r="H11" s="20"/>
      <c r="I11" s="20"/>
      <c r="J11" s="20"/>
      <c r="K11" s="21" t="n">
        <v>5</v>
      </c>
      <c r="L11" s="21"/>
      <c r="M11" s="21"/>
      <c r="N11" s="21"/>
      <c r="O11" s="22" t="n">
        <v>9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52</v>
      </c>
      <c r="Z11" s="23"/>
      <c r="AA11" s="23"/>
      <c r="AB11" s="23"/>
      <c r="AC11" s="21" t="n">
        <v>4.1</v>
      </c>
      <c r="AD11" s="21"/>
      <c r="AE11" s="21"/>
      <c r="AF11" s="21"/>
      <c r="AG11" s="22" t="n">
        <v>-26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25</v>
      </c>
      <c r="H12" s="20"/>
      <c r="I12" s="20"/>
      <c r="J12" s="20"/>
      <c r="K12" s="21" t="n">
        <v>3</v>
      </c>
      <c r="L12" s="21"/>
      <c r="M12" s="21"/>
      <c r="N12" s="21"/>
      <c r="O12" s="22" t="n">
        <v>9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1</v>
      </c>
      <c r="Z12" s="23"/>
      <c r="AA12" s="23"/>
      <c r="AB12" s="23"/>
      <c r="AC12" s="21" t="n">
        <v>-0.3</v>
      </c>
      <c r="AD12" s="21"/>
      <c r="AE12" s="21"/>
      <c r="AF12" s="21"/>
      <c r="AG12" s="22" t="n">
        <v>-0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-3</v>
      </c>
      <c r="L13" s="21"/>
      <c r="M13" s="21"/>
      <c r="N13" s="21"/>
      <c r="O13" s="22" t="n">
        <v>-20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21</v>
      </c>
      <c r="Z13" s="23"/>
      <c r="AA13" s="23"/>
      <c r="AB13" s="23"/>
      <c r="AC13" s="21" t="n">
        <v>4.1</v>
      </c>
      <c r="AD13" s="21"/>
      <c r="AE13" s="21"/>
      <c r="AF13" s="21"/>
      <c r="AG13" s="22" t="n">
        <v>2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26</v>
      </c>
      <c r="Z14" s="23"/>
      <c r="AA14" s="23"/>
      <c r="AB14" s="23"/>
      <c r="AC14" s="21" t="n">
        <v>3.1</v>
      </c>
      <c r="AD14" s="21"/>
      <c r="AE14" s="21"/>
      <c r="AF14" s="21"/>
      <c r="AG14" s="22" t="n">
        <v>-5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0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7</v>
      </c>
      <c r="Z15" s="32"/>
      <c r="AA15" s="32"/>
      <c r="AB15" s="32"/>
      <c r="AC15" s="29" t="n">
        <v>-1.2</v>
      </c>
      <c r="AD15" s="29"/>
      <c r="AE15" s="29"/>
      <c r="AF15" s="29"/>
      <c r="AG15" s="30" t="n">
        <v>-3.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49</v>
      </c>
      <c r="N21" s="20"/>
      <c r="O21" s="20"/>
      <c r="P21" s="20" t="n">
        <v>2.707</v>
      </c>
      <c r="Q21" s="20"/>
      <c r="R21" s="20"/>
      <c r="S21" s="20" t="n">
        <v>2.792</v>
      </c>
      <c r="T21" s="20"/>
      <c r="U21" s="20"/>
      <c r="V21" s="20" t="n">
        <v>3.029</v>
      </c>
      <c r="W21" s="20"/>
      <c r="X21" s="20"/>
      <c r="Y21" s="21" t="n">
        <v>-1.5</v>
      </c>
      <c r="Z21" s="21"/>
      <c r="AA21" s="21"/>
      <c r="AB21" s="21" t="n">
        <v>3.5</v>
      </c>
      <c r="AC21" s="21"/>
      <c r="AD21" s="21"/>
      <c r="AE21" s="21" t="n">
        <v>4.7</v>
      </c>
      <c r="AF21" s="21"/>
      <c r="AG21" s="21"/>
      <c r="AH21" s="22" t="n">
        <v>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2</v>
      </c>
      <c r="N22" s="20"/>
      <c r="O22" s="20"/>
      <c r="P22" s="20" t="n">
        <v>2.642</v>
      </c>
      <c r="Q22" s="20"/>
      <c r="R22" s="20"/>
      <c r="S22" s="20" t="n">
        <v>2.802</v>
      </c>
      <c r="T22" s="20"/>
      <c r="U22" s="20"/>
      <c r="V22" s="20" t="n">
        <v>3.281</v>
      </c>
      <c r="W22" s="20"/>
      <c r="X22" s="20"/>
      <c r="Y22" s="21" t="n">
        <v>-1</v>
      </c>
      <c r="Z22" s="21"/>
      <c r="AA22" s="21"/>
      <c r="AB22" s="21" t="n">
        <v>3.5</v>
      </c>
      <c r="AC22" s="21"/>
      <c r="AD22" s="21"/>
      <c r="AE22" s="21" t="n">
        <v>4.2</v>
      </c>
      <c r="AF22" s="21"/>
      <c r="AG22" s="21"/>
      <c r="AH22" s="22" t="n">
        <v>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15</v>
      </c>
      <c r="N23" s="20"/>
      <c r="O23" s="20"/>
      <c r="P23" s="20" t="n">
        <v>2.762</v>
      </c>
      <c r="Q23" s="20"/>
      <c r="R23" s="20"/>
      <c r="S23" s="20" t="n">
        <v>2.885</v>
      </c>
      <c r="T23" s="20"/>
      <c r="U23" s="20"/>
      <c r="V23" s="20" t="n">
        <v>3.379</v>
      </c>
      <c r="W23" s="20"/>
      <c r="X23" s="20"/>
      <c r="Y23" s="21" t="n">
        <v>-1</v>
      </c>
      <c r="Z23" s="21"/>
      <c r="AA23" s="21"/>
      <c r="AB23" s="21" t="n">
        <v>3.5</v>
      </c>
      <c r="AC23" s="21"/>
      <c r="AD23" s="21"/>
      <c r="AE23" s="21" t="n">
        <v>4.2</v>
      </c>
      <c r="AF23" s="21"/>
      <c r="AG23" s="21"/>
      <c r="AH23" s="22" t="n">
        <v>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6</v>
      </c>
      <c r="N24" s="20"/>
      <c r="O24" s="20"/>
      <c r="P24" s="20" t="n">
        <v>2.859</v>
      </c>
      <c r="Q24" s="20"/>
      <c r="R24" s="20"/>
      <c r="S24" s="20" t="n">
        <v>3.015</v>
      </c>
      <c r="T24" s="20"/>
      <c r="U24" s="20"/>
      <c r="V24" s="20" t="n">
        <v>4.221</v>
      </c>
      <c r="W24" s="20"/>
      <c r="X24" s="20"/>
      <c r="Y24" s="21" t="n">
        <v>-1</v>
      </c>
      <c r="Z24" s="21"/>
      <c r="AA24" s="21"/>
      <c r="AB24" s="21" t="n">
        <v>3</v>
      </c>
      <c r="AC24" s="21"/>
      <c r="AD24" s="21"/>
      <c r="AE24" s="21" t="n">
        <v>4.5</v>
      </c>
      <c r="AF24" s="21"/>
      <c r="AG24" s="21"/>
      <c r="AH24" s="22" t="n">
        <v>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9</v>
      </c>
      <c r="N25" s="20"/>
      <c r="O25" s="20"/>
      <c r="P25" s="20" t="n">
        <v>2.914</v>
      </c>
      <c r="Q25" s="20"/>
      <c r="R25" s="20"/>
      <c r="S25" s="20" t="n">
        <v>3.211</v>
      </c>
      <c r="T25" s="20"/>
      <c r="U25" s="20"/>
      <c r="V25" s="20" t="n">
        <v>4.402</v>
      </c>
      <c r="W25" s="20"/>
      <c r="X25" s="20"/>
      <c r="Y25" s="21" t="n">
        <v>-1</v>
      </c>
      <c r="Z25" s="21"/>
      <c r="AA25" s="21"/>
      <c r="AB25" s="21" t="n">
        <v>3</v>
      </c>
      <c r="AC25" s="21"/>
      <c r="AD25" s="21"/>
      <c r="AE25" s="21" t="n">
        <v>4.5</v>
      </c>
      <c r="AF25" s="21"/>
      <c r="AG25" s="21"/>
      <c r="AH25" s="22" t="n">
        <v>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4</v>
      </c>
      <c r="N26" s="20"/>
      <c r="O26" s="20"/>
      <c r="P26" s="20" t="n">
        <v>2.997</v>
      </c>
      <c r="Q26" s="20"/>
      <c r="R26" s="20"/>
      <c r="S26" s="20" t="n">
        <v>3.311</v>
      </c>
      <c r="T26" s="20"/>
      <c r="U26" s="20"/>
      <c r="V26" s="20" t="n">
        <v>4.599</v>
      </c>
      <c r="W26" s="20"/>
      <c r="X26" s="20"/>
      <c r="Y26" s="21" t="n">
        <v>-1</v>
      </c>
      <c r="Z26" s="21"/>
      <c r="AA26" s="21"/>
      <c r="AB26" s="21" t="n">
        <v>3</v>
      </c>
      <c r="AC26" s="21"/>
      <c r="AD26" s="21"/>
      <c r="AE26" s="21" t="n">
        <v>4.5</v>
      </c>
      <c r="AF26" s="21"/>
      <c r="AG26" s="21"/>
      <c r="AH26" s="22" t="n">
        <v>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</v>
      </c>
      <c r="N27" s="20"/>
      <c r="O27" s="20"/>
      <c r="P27" s="20" t="n">
        <v>2.848</v>
      </c>
      <c r="Q27" s="20"/>
      <c r="R27" s="20"/>
      <c r="S27" s="20" t="n">
        <v>2.982</v>
      </c>
      <c r="T27" s="20"/>
      <c r="U27" s="20"/>
      <c r="V27" s="20" t="n">
        <v>3.43</v>
      </c>
      <c r="W27" s="20"/>
      <c r="X27" s="20"/>
      <c r="Y27" s="21" t="n">
        <v>-0.8</v>
      </c>
      <c r="Z27" s="21"/>
      <c r="AA27" s="21"/>
      <c r="AB27" s="21" t="n">
        <v>3.8</v>
      </c>
      <c r="AC27" s="21"/>
      <c r="AD27" s="21"/>
      <c r="AE27" s="21" t="n">
        <v>4.5</v>
      </c>
      <c r="AF27" s="21"/>
      <c r="AG27" s="21"/>
      <c r="AH27" s="22" t="n">
        <v>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9</v>
      </c>
      <c r="N28" s="20"/>
      <c r="O28" s="20"/>
      <c r="P28" s="20" t="n">
        <v>2.909</v>
      </c>
      <c r="Q28" s="20"/>
      <c r="R28" s="20"/>
      <c r="S28" s="20" t="n">
        <v>3.052</v>
      </c>
      <c r="T28" s="20"/>
      <c r="U28" s="20"/>
      <c r="V28" s="20" t="n">
        <v>3.748</v>
      </c>
      <c r="W28" s="20"/>
      <c r="X28" s="20"/>
      <c r="Y28" s="21" t="n">
        <v>-1.5</v>
      </c>
      <c r="Z28" s="21"/>
      <c r="AA28" s="21"/>
      <c r="AB28" s="21" t="n">
        <v>3.8</v>
      </c>
      <c r="AC28" s="21"/>
      <c r="AD28" s="21"/>
      <c r="AE28" s="21" t="n">
        <v>4.5</v>
      </c>
      <c r="AF28" s="21"/>
      <c r="AG28" s="21"/>
      <c r="AH28" s="22" t="n">
        <v>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8</v>
      </c>
      <c r="N29" s="20"/>
      <c r="O29" s="20"/>
      <c r="P29" s="20" t="n">
        <v>2.938</v>
      </c>
      <c r="Q29" s="20"/>
      <c r="R29" s="20"/>
      <c r="S29" s="20" t="n">
        <v>3.12</v>
      </c>
      <c r="T29" s="20"/>
      <c r="U29" s="20"/>
      <c r="V29" s="20" t="n">
        <v>4.087</v>
      </c>
      <c r="W29" s="20"/>
      <c r="X29" s="20"/>
      <c r="Y29" s="21" t="n">
        <v>-1.5</v>
      </c>
      <c r="Z29" s="21"/>
      <c r="AA29" s="21"/>
      <c r="AB29" s="21" t="n">
        <v>3.8</v>
      </c>
      <c r="AC29" s="21"/>
      <c r="AD29" s="21"/>
      <c r="AE29" s="21" t="n">
        <v>4.5</v>
      </c>
      <c r="AF29" s="21"/>
      <c r="AG29" s="21"/>
      <c r="AH29" s="22" t="n">
        <v>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41</v>
      </c>
      <c r="N30" s="28"/>
      <c r="O30" s="28"/>
      <c r="P30" s="28" t="n">
        <v>2.982</v>
      </c>
      <c r="Q30" s="28"/>
      <c r="R30" s="28"/>
      <c r="S30" s="28" t="n">
        <v>3.221</v>
      </c>
      <c r="T30" s="28"/>
      <c r="U30" s="28"/>
      <c r="V30" s="28" t="n">
        <v>4.453</v>
      </c>
      <c r="W30" s="28"/>
      <c r="X30" s="28"/>
      <c r="Y30" s="51" t="n">
        <v>-1.5</v>
      </c>
      <c r="Z30" s="51"/>
      <c r="AA30" s="51"/>
      <c r="AB30" s="51" t="n">
        <v>3.8</v>
      </c>
      <c r="AC30" s="51"/>
      <c r="AD30" s="51"/>
      <c r="AE30" s="51" t="n">
        <v>4.5</v>
      </c>
      <c r="AF30" s="51"/>
      <c r="AG30" s="51"/>
      <c r="AH30" s="52" t="n">
        <v>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39</v>
      </c>
      <c r="N36" s="20"/>
      <c r="O36" s="20"/>
      <c r="P36" s="20" t="n">
        <v>0.217</v>
      </c>
      <c r="Q36" s="20"/>
      <c r="R36" s="20"/>
      <c r="S36" s="20" t="n">
        <v>0.17</v>
      </c>
      <c r="T36" s="20"/>
      <c r="U36" s="20"/>
      <c r="V36" s="20" t="n">
        <v>0.194</v>
      </c>
      <c r="W36" s="20"/>
      <c r="X36" s="20"/>
      <c r="Y36" s="21" t="n">
        <v>-12.3</v>
      </c>
      <c r="Z36" s="21"/>
      <c r="AA36" s="21"/>
      <c r="AB36" s="21" t="n">
        <v>-0.3</v>
      </c>
      <c r="AC36" s="21"/>
      <c r="AD36" s="21"/>
      <c r="AE36" s="21" t="n">
        <v>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2</v>
      </c>
      <c r="N37" s="20"/>
      <c r="O37" s="20"/>
      <c r="P37" s="20" t="n">
        <v>0.152</v>
      </c>
      <c r="Q37" s="20"/>
      <c r="R37" s="20"/>
      <c r="S37" s="20" t="n">
        <v>0.18</v>
      </c>
      <c r="T37" s="20"/>
      <c r="U37" s="20"/>
      <c r="V37" s="20" t="n">
        <v>0.446</v>
      </c>
      <c r="W37" s="20"/>
      <c r="X37" s="20"/>
      <c r="Y37" s="21" t="n">
        <v>-11.8</v>
      </c>
      <c r="Z37" s="21"/>
      <c r="AA37" s="21"/>
      <c r="AB37" s="21" t="n">
        <v>-0.3</v>
      </c>
      <c r="AC37" s="21"/>
      <c r="AD37" s="21"/>
      <c r="AE37" s="21" t="n">
        <v>-0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5</v>
      </c>
      <c r="N38" s="20"/>
      <c r="O38" s="20"/>
      <c r="P38" s="20" t="n">
        <v>0.272</v>
      </c>
      <c r="Q38" s="20"/>
      <c r="R38" s="20"/>
      <c r="S38" s="20" t="n">
        <v>0.263</v>
      </c>
      <c r="T38" s="20"/>
      <c r="U38" s="20"/>
      <c r="V38" s="20" t="n">
        <v>0.544</v>
      </c>
      <c r="W38" s="20"/>
      <c r="X38" s="20"/>
      <c r="Y38" s="21" t="n">
        <v>-11.8</v>
      </c>
      <c r="Z38" s="21"/>
      <c r="AA38" s="21"/>
      <c r="AB38" s="21" t="n">
        <v>-0.3</v>
      </c>
      <c r="AC38" s="21"/>
      <c r="AD38" s="21"/>
      <c r="AE38" s="21" t="n">
        <v>-0.3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76</v>
      </c>
      <c r="N39" s="20"/>
      <c r="O39" s="20"/>
      <c r="P39" s="20" t="n">
        <v>0.369</v>
      </c>
      <c r="Q39" s="20"/>
      <c r="R39" s="20"/>
      <c r="S39" s="20" t="n">
        <v>0.393</v>
      </c>
      <c r="T39" s="20"/>
      <c r="U39" s="20"/>
      <c r="V39" s="20" t="n">
        <v>1.386</v>
      </c>
      <c r="W39" s="20"/>
      <c r="X39" s="20"/>
      <c r="Y39" s="21" t="n">
        <v>-11.8</v>
      </c>
      <c r="Z39" s="21"/>
      <c r="AA39" s="21"/>
      <c r="AB39" s="21" t="n">
        <v>-0.8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</v>
      </c>
      <c r="N40" s="20"/>
      <c r="O40" s="20"/>
      <c r="P40" s="20" t="n">
        <v>0.424</v>
      </c>
      <c r="Q40" s="20"/>
      <c r="R40" s="20"/>
      <c r="S40" s="20" t="n">
        <v>0.589</v>
      </c>
      <c r="T40" s="20"/>
      <c r="U40" s="20"/>
      <c r="V40" s="20" t="n">
        <v>1.567</v>
      </c>
      <c r="W40" s="20"/>
      <c r="X40" s="20"/>
      <c r="Y40" s="21" t="n">
        <v>-11.8</v>
      </c>
      <c r="Z40" s="21"/>
      <c r="AA40" s="21"/>
      <c r="AB40" s="21" t="n">
        <v>-0.8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44</v>
      </c>
      <c r="N41" s="20"/>
      <c r="O41" s="20"/>
      <c r="P41" s="20" t="n">
        <v>0.507</v>
      </c>
      <c r="Q41" s="20"/>
      <c r="R41" s="20"/>
      <c r="S41" s="20" t="n">
        <v>0.689</v>
      </c>
      <c r="T41" s="20"/>
      <c r="U41" s="20"/>
      <c r="V41" s="20" t="n">
        <v>1.764</v>
      </c>
      <c r="W41" s="20"/>
      <c r="X41" s="20"/>
      <c r="Y41" s="21" t="n">
        <v>-11.8</v>
      </c>
      <c r="Z41" s="21"/>
      <c r="AA41" s="21"/>
      <c r="AB41" s="21" t="n">
        <v>-0.8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3</v>
      </c>
      <c r="N42" s="20"/>
      <c r="O42" s="20"/>
      <c r="P42" s="20" t="n">
        <v>0.358</v>
      </c>
      <c r="Q42" s="20"/>
      <c r="R42" s="20"/>
      <c r="S42" s="20" t="n">
        <v>0.36</v>
      </c>
      <c r="T42" s="20"/>
      <c r="U42" s="20"/>
      <c r="V42" s="20" t="n">
        <v>0.595</v>
      </c>
      <c r="W42" s="20"/>
      <c r="X42" s="20"/>
      <c r="Y42" s="21" t="n">
        <v>-11.6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79</v>
      </c>
      <c r="N43" s="20"/>
      <c r="O43" s="20"/>
      <c r="P43" s="20" t="n">
        <v>0.419</v>
      </c>
      <c r="Q43" s="20"/>
      <c r="R43" s="20"/>
      <c r="S43" s="20" t="n">
        <v>0.43</v>
      </c>
      <c r="T43" s="20"/>
      <c r="U43" s="20"/>
      <c r="V43" s="20" t="n">
        <v>0.913</v>
      </c>
      <c r="W43" s="20"/>
      <c r="X43" s="20"/>
      <c r="Y43" s="21" t="n">
        <v>-12.3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98</v>
      </c>
      <c r="N44" s="20"/>
      <c r="O44" s="20"/>
      <c r="P44" s="20" t="n">
        <v>0.448</v>
      </c>
      <c r="Q44" s="20"/>
      <c r="R44" s="20"/>
      <c r="S44" s="20" t="n">
        <v>0.498</v>
      </c>
      <c r="T44" s="20"/>
      <c r="U44" s="20"/>
      <c r="V44" s="20" t="n">
        <v>1.252</v>
      </c>
      <c r="W44" s="20"/>
      <c r="X44" s="20"/>
      <c r="Y44" s="21" t="n">
        <v>-12.3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31</v>
      </c>
      <c r="N45" s="28"/>
      <c r="O45" s="28"/>
      <c r="P45" s="28" t="n">
        <v>0.492</v>
      </c>
      <c r="Q45" s="28"/>
      <c r="R45" s="28"/>
      <c r="S45" s="28" t="n">
        <v>0.599</v>
      </c>
      <c r="T45" s="28"/>
      <c r="U45" s="28"/>
      <c r="V45" s="28" t="n">
        <v>1.618</v>
      </c>
      <c r="W45" s="28"/>
      <c r="X45" s="28"/>
      <c r="Y45" s="51" t="n">
        <v>-12.3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59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1</v>
      </c>
      <c r="H5" s="56"/>
      <c r="I5" s="56"/>
      <c r="J5" s="56" t="n">
        <v>2.51</v>
      </c>
      <c r="K5" s="56"/>
      <c r="L5" s="56"/>
      <c r="M5" s="56" t="n">
        <v>2.51</v>
      </c>
      <c r="N5" s="56"/>
      <c r="O5" s="56"/>
      <c r="P5" s="56" t="n">
        <v>2.53</v>
      </c>
      <c r="Q5" s="56"/>
      <c r="R5" s="56"/>
      <c r="S5" s="56" t="n">
        <v>2.52</v>
      </c>
      <c r="T5" s="56"/>
      <c r="U5" s="56"/>
      <c r="V5" s="57" t="n">
        <v>-1</v>
      </c>
      <c r="W5" s="57"/>
      <c r="X5" s="57"/>
      <c r="Y5" s="21" t="n">
        <v>-3</v>
      </c>
      <c r="Z5" s="21"/>
      <c r="AA5" s="21"/>
      <c r="AB5" s="21" t="n">
        <v>-3</v>
      </c>
      <c r="AC5" s="21"/>
      <c r="AD5" s="21"/>
      <c r="AE5" s="21" t="n">
        <v>-2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6</v>
      </c>
      <c r="H6" s="56"/>
      <c r="I6" s="56"/>
      <c r="J6" s="56" t="n">
        <v>2.56</v>
      </c>
      <c r="K6" s="56"/>
      <c r="L6" s="56"/>
      <c r="M6" s="56" t="n">
        <v>2.56</v>
      </c>
      <c r="N6" s="56"/>
      <c r="O6" s="56"/>
      <c r="P6" s="56" t="n">
        <v>2.56</v>
      </c>
      <c r="Q6" s="56"/>
      <c r="R6" s="56"/>
      <c r="S6" s="56" t="n">
        <v>2.58</v>
      </c>
      <c r="T6" s="56"/>
      <c r="U6" s="56"/>
      <c r="V6" s="57" t="n">
        <v>-1</v>
      </c>
      <c r="W6" s="57"/>
      <c r="X6" s="57"/>
      <c r="Y6" s="21" t="n">
        <v>-3</v>
      </c>
      <c r="Z6" s="21"/>
      <c r="AA6" s="21"/>
      <c r="AB6" s="21" t="n">
        <v>-3</v>
      </c>
      <c r="AC6" s="21"/>
      <c r="AD6" s="21"/>
      <c r="AE6" s="21" t="n">
        <v>-2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40</v>
      </c>
      <c r="O17" s="64"/>
      <c r="P17" s="64"/>
      <c r="Q17" s="64" t="n">
        <v>46570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2.517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40</v>
      </c>
      <c r="O18" s="64"/>
      <c r="P18" s="64"/>
      <c r="Q18" s="64" t="n">
        <v>46570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2.606</v>
      </c>
      <c r="Z18" s="67"/>
      <c r="AA18" s="63" t="s">
        <v>69</v>
      </c>
      <c r="AB18" s="63"/>
      <c r="AC18" s="63"/>
      <c r="AD18" s="68" t="n">
        <v>2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40</v>
      </c>
      <c r="O19" s="64"/>
      <c r="P19" s="64"/>
      <c r="Q19" s="64" t="n">
        <v>46936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721</v>
      </c>
      <c r="Z19" s="67"/>
      <c r="AA19" s="63" t="s">
        <v>71</v>
      </c>
      <c r="AB19" s="63"/>
      <c r="AC19" s="63"/>
      <c r="AD19" s="68" t="n">
        <v>25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7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40</v>
      </c>
      <c r="O20" s="64"/>
      <c r="P20" s="64"/>
      <c r="Q20" s="64" t="n">
        <v>46570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2.4</v>
      </c>
      <c r="Z20" s="67"/>
      <c r="AA20" s="71" t="s">
        <v>74</v>
      </c>
      <c r="AB20" s="71"/>
      <c r="AC20" s="71"/>
      <c r="AD20" s="68" t="n">
        <v>23300</v>
      </c>
      <c r="AE20" s="68"/>
      <c r="AF20" s="68"/>
      <c r="AG20" s="69"/>
      <c r="AH20" s="69"/>
      <c r="AI20" s="70"/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840</v>
      </c>
      <c r="O21" s="64"/>
      <c r="P21" s="64"/>
      <c r="Q21" s="64" t="n">
        <v>46205</v>
      </c>
      <c r="R21" s="64"/>
      <c r="S21" s="64"/>
      <c r="T21" s="65" t="n">
        <v>1</v>
      </c>
      <c r="U21" s="65"/>
      <c r="V21" s="66" t="s">
        <v>76</v>
      </c>
      <c r="W21" s="66"/>
      <c r="X21" s="66"/>
      <c r="Y21" s="67" t="n">
        <v>2.41</v>
      </c>
      <c r="Z21" s="67"/>
      <c r="AA21" s="63" t="s">
        <v>77</v>
      </c>
      <c r="AB21" s="63"/>
      <c r="AC21" s="63"/>
      <c r="AD21" s="68" t="n">
        <v>3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8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840</v>
      </c>
      <c r="O22" s="64"/>
      <c r="P22" s="64"/>
      <c r="Q22" s="64" t="n">
        <v>46934</v>
      </c>
      <c r="R22" s="64"/>
      <c r="S22" s="64"/>
      <c r="T22" s="65" t="n">
        <v>2.99</v>
      </c>
      <c r="U22" s="65"/>
      <c r="V22" s="66" t="s">
        <v>65</v>
      </c>
      <c r="W22" s="66"/>
      <c r="X22" s="66"/>
      <c r="Y22" s="67" t="n">
        <v>2.795</v>
      </c>
      <c r="Z22" s="67"/>
      <c r="AA22" s="63" t="s">
        <v>79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6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8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40</v>
      </c>
      <c r="O23" s="64"/>
      <c r="P23" s="64"/>
      <c r="Q23" s="64" t="n">
        <v>47666</v>
      </c>
      <c r="R23" s="64"/>
      <c r="S23" s="64"/>
      <c r="T23" s="65" t="n">
        <v>5</v>
      </c>
      <c r="U23" s="65"/>
      <c r="V23" s="66" t="s">
        <v>65</v>
      </c>
      <c r="W23" s="66"/>
      <c r="X23" s="66"/>
      <c r="Y23" s="67" t="n">
        <v>2.907</v>
      </c>
      <c r="Z23" s="67"/>
      <c r="AA23" s="63" t="s">
        <v>81</v>
      </c>
      <c r="AB23" s="63"/>
      <c r="AC23" s="63"/>
      <c r="AD23" s="68" t="n">
        <v>500</v>
      </c>
      <c r="AE23" s="68"/>
      <c r="AF23" s="68"/>
      <c r="AG23" s="69"/>
      <c r="AH23" s="69"/>
      <c r="AI23" s="70" t="s">
        <v>36</v>
      </c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2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2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2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2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2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2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2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2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8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8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8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8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8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8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8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8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8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8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86</v>
      </c>
      <c r="F123" s="63"/>
      <c r="G123" s="63"/>
      <c r="H123" s="63"/>
      <c r="I123" s="63"/>
      <c r="J123" s="63"/>
      <c r="K123" s="63"/>
      <c r="L123" s="63"/>
      <c r="M123" s="63"/>
      <c r="N123" s="72" t="n">
        <v>44026</v>
      </c>
      <c r="O123" s="72"/>
      <c r="P123" s="72"/>
      <c r="Q123" s="72" t="n">
        <v>45852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305</v>
      </c>
      <c r="Z123" s="69"/>
      <c r="AA123" s="69"/>
      <c r="AB123" s="85" t="n">
        <v>900</v>
      </c>
      <c r="AC123" s="85"/>
      <c r="AD123" s="85"/>
      <c r="AE123" s="69" t="s">
        <v>67</v>
      </c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87</v>
      </c>
      <c r="F124" s="63"/>
      <c r="G124" s="63"/>
      <c r="H124" s="63"/>
      <c r="I124" s="63"/>
      <c r="J124" s="63"/>
      <c r="K124" s="63"/>
      <c r="L124" s="63"/>
      <c r="M124" s="63"/>
      <c r="N124" s="72" t="n">
        <v>44756</v>
      </c>
      <c r="O124" s="72"/>
      <c r="P124" s="72"/>
      <c r="Q124" s="72" t="n">
        <v>45852</v>
      </c>
      <c r="R124" s="72"/>
      <c r="S124" s="72"/>
      <c r="T124" s="65" t="n">
        <v>3</v>
      </c>
      <c r="U124" s="65"/>
      <c r="V124" s="66" t="s">
        <v>65</v>
      </c>
      <c r="W124" s="66"/>
      <c r="X124" s="66"/>
      <c r="Y124" s="69" t="n">
        <v>3.65</v>
      </c>
      <c r="Z124" s="69"/>
      <c r="AA124" s="69"/>
      <c r="AB124" s="85" t="n">
        <v>32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88</v>
      </c>
      <c r="F125" s="63"/>
      <c r="G125" s="63"/>
      <c r="H125" s="63"/>
      <c r="I125" s="63"/>
      <c r="J125" s="63"/>
      <c r="K125" s="63"/>
      <c r="L125" s="63"/>
      <c r="M125" s="63"/>
      <c r="N125" s="72" t="n">
        <v>45121</v>
      </c>
      <c r="O125" s="72"/>
      <c r="P125" s="72"/>
      <c r="Q125" s="72" t="n">
        <v>45852</v>
      </c>
      <c r="R125" s="72"/>
      <c r="S125" s="72"/>
      <c r="T125" s="65" t="n">
        <v>2</v>
      </c>
      <c r="U125" s="65"/>
      <c r="V125" s="66" t="s">
        <v>65</v>
      </c>
      <c r="W125" s="66"/>
      <c r="X125" s="66"/>
      <c r="Y125" s="69" t="n">
        <v>4.384</v>
      </c>
      <c r="Z125" s="69"/>
      <c r="AA125" s="69"/>
      <c r="AB125" s="85" t="n">
        <v>3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89</v>
      </c>
      <c r="F126" s="63"/>
      <c r="G126" s="63"/>
      <c r="H126" s="63"/>
      <c r="I126" s="63"/>
      <c r="J126" s="63"/>
      <c r="K126" s="63"/>
      <c r="L126" s="63"/>
      <c r="M126" s="63"/>
      <c r="N126" s="72" t="n">
        <v>44210</v>
      </c>
      <c r="O126" s="72"/>
      <c r="P126" s="72"/>
      <c r="Q126" s="72" t="n">
        <v>45852</v>
      </c>
      <c r="R126" s="72"/>
      <c r="S126" s="72"/>
      <c r="T126" s="65" t="n">
        <v>4.5</v>
      </c>
      <c r="U126" s="65"/>
      <c r="V126" s="66" t="s">
        <v>65</v>
      </c>
      <c r="W126" s="66"/>
      <c r="X126" s="66"/>
      <c r="Y126" s="69" t="n">
        <v>1.546</v>
      </c>
      <c r="Z126" s="69"/>
      <c r="AA126" s="69"/>
      <c r="AB126" s="85" t="n">
        <v>300</v>
      </c>
      <c r="AC126" s="85"/>
      <c r="AD126" s="85"/>
      <c r="AE126" s="69"/>
      <c r="AF126" s="69"/>
      <c r="AG126" s="69"/>
      <c r="AH126" s="70" t="s">
        <v>37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0</v>
      </c>
      <c r="F127" s="63"/>
      <c r="G127" s="63"/>
      <c r="H127" s="63"/>
      <c r="I127" s="63"/>
      <c r="J127" s="63"/>
      <c r="K127" s="63"/>
      <c r="L127" s="63"/>
      <c r="M127" s="63"/>
      <c r="N127" s="72" t="n">
        <v>44999</v>
      </c>
      <c r="O127" s="72"/>
      <c r="P127" s="72"/>
      <c r="Q127" s="72" t="n">
        <v>45852</v>
      </c>
      <c r="R127" s="72"/>
      <c r="S127" s="72"/>
      <c r="T127" s="65" t="n">
        <v>2.33</v>
      </c>
      <c r="U127" s="65"/>
      <c r="V127" s="66" t="s">
        <v>65</v>
      </c>
      <c r="W127" s="66"/>
      <c r="X127" s="66"/>
      <c r="Y127" s="69" t="n">
        <v>4.561</v>
      </c>
      <c r="Z127" s="69"/>
      <c r="AA127" s="69"/>
      <c r="AB127" s="85" t="n">
        <v>300</v>
      </c>
      <c r="AC127" s="85"/>
      <c r="AD127" s="85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1</v>
      </c>
      <c r="F128" s="63"/>
      <c r="G128" s="63"/>
      <c r="H128" s="63"/>
      <c r="I128" s="63"/>
      <c r="J128" s="63"/>
      <c r="K128" s="63"/>
      <c r="L128" s="63"/>
      <c r="M128" s="63"/>
      <c r="N128" s="72" t="n">
        <v>45152</v>
      </c>
      <c r="O128" s="72"/>
      <c r="P128" s="72"/>
      <c r="Q128" s="72" t="n">
        <v>45852</v>
      </c>
      <c r="R128" s="72"/>
      <c r="S128" s="72"/>
      <c r="T128" s="65" t="n">
        <v>1.92</v>
      </c>
      <c r="U128" s="65"/>
      <c r="V128" s="66" t="s">
        <v>65</v>
      </c>
      <c r="W128" s="66"/>
      <c r="X128" s="66"/>
      <c r="Y128" s="69" t="n">
        <v>4.688</v>
      </c>
      <c r="Z128" s="69"/>
      <c r="AA128" s="69"/>
      <c r="AB128" s="85" t="n">
        <v>1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2</v>
      </c>
      <c r="F129" s="63"/>
      <c r="G129" s="63"/>
      <c r="H129" s="63"/>
      <c r="I129" s="63"/>
      <c r="J129" s="63"/>
      <c r="K129" s="63"/>
      <c r="L129" s="63"/>
      <c r="M129" s="63"/>
      <c r="N129" s="72" t="n">
        <v>45426</v>
      </c>
      <c r="O129" s="72"/>
      <c r="P129" s="72"/>
      <c r="Q129" s="72" t="n">
        <v>45852</v>
      </c>
      <c r="R129" s="72"/>
      <c r="S129" s="72"/>
      <c r="T129" s="65" t="n">
        <v>1.17</v>
      </c>
      <c r="U129" s="65"/>
      <c r="V129" s="66" t="s">
        <v>65</v>
      </c>
      <c r="W129" s="66"/>
      <c r="X129" s="66"/>
      <c r="Y129" s="69" t="n">
        <v>5.741</v>
      </c>
      <c r="Z129" s="69"/>
      <c r="AA129" s="69"/>
      <c r="AB129" s="85" t="n">
        <v>260</v>
      </c>
      <c r="AC129" s="85"/>
      <c r="AD129" s="85"/>
      <c r="AE129" s="69"/>
      <c r="AF129" s="69"/>
      <c r="AG129" s="69"/>
      <c r="AH129" s="70" t="s">
        <v>93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8</v>
      </c>
      <c r="D130" s="62"/>
      <c r="E130" s="63" t="s">
        <v>94</v>
      </c>
      <c r="F130" s="63"/>
      <c r="G130" s="63"/>
      <c r="H130" s="63"/>
      <c r="I130" s="63"/>
      <c r="J130" s="63"/>
      <c r="K130" s="63"/>
      <c r="L130" s="63"/>
      <c r="M130" s="63"/>
      <c r="N130" s="72" t="n">
        <v>44026</v>
      </c>
      <c r="O130" s="72"/>
      <c r="P130" s="72"/>
      <c r="Q130" s="72" t="n">
        <v>45852</v>
      </c>
      <c r="R130" s="72"/>
      <c r="S130" s="72"/>
      <c r="T130" s="65" t="n">
        <v>5</v>
      </c>
      <c r="U130" s="65"/>
      <c r="V130" s="66" t="s">
        <v>65</v>
      </c>
      <c r="W130" s="66"/>
      <c r="X130" s="66"/>
      <c r="Y130" s="69" t="n">
        <v>2.02</v>
      </c>
      <c r="Z130" s="69"/>
      <c r="AA130" s="69"/>
      <c r="AB130" s="85" t="n">
        <v>2400</v>
      </c>
      <c r="AC130" s="85"/>
      <c r="AD130" s="85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95</v>
      </c>
      <c r="F131" s="63"/>
      <c r="G131" s="63"/>
      <c r="H131" s="63"/>
      <c r="I131" s="63"/>
      <c r="J131" s="63"/>
      <c r="K131" s="63"/>
      <c r="L131" s="63"/>
      <c r="M131" s="63"/>
      <c r="N131" s="72" t="n">
        <v>42199</v>
      </c>
      <c r="O131" s="72"/>
      <c r="P131" s="72"/>
      <c r="Q131" s="72" t="n">
        <v>45852</v>
      </c>
      <c r="R131" s="72"/>
      <c r="S131" s="72"/>
      <c r="T131" s="65" t="n">
        <v>10</v>
      </c>
      <c r="U131" s="65"/>
      <c r="V131" s="66" t="s">
        <v>65</v>
      </c>
      <c r="W131" s="66"/>
      <c r="X131" s="66"/>
      <c r="Y131" s="69" t="n">
        <v>2.89</v>
      </c>
      <c r="Z131" s="69"/>
      <c r="AA131" s="69"/>
      <c r="AB131" s="85" t="n">
        <v>600</v>
      </c>
      <c r="AC131" s="85"/>
      <c r="AD131" s="85"/>
      <c r="AE131" s="69"/>
      <c r="AF131" s="69"/>
      <c r="AG131" s="69"/>
      <c r="AH131" s="70" t="s">
        <v>36</v>
      </c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2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6"/>
      <c r="W132" s="66"/>
      <c r="X132" s="66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2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6"/>
      <c r="W133" s="66"/>
      <c r="X133" s="66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2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6"/>
      <c r="W134" s="66"/>
      <c r="X134" s="66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2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6"/>
      <c r="W135" s="66"/>
      <c r="X135" s="66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2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6"/>
      <c r="W136" s="66"/>
      <c r="X136" s="66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2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6"/>
      <c r="W137" s="66"/>
      <c r="X137" s="66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6"/>
      <c r="W138" s="66"/>
      <c r="X138" s="66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6"/>
      <c r="W139" s="66"/>
      <c r="X139" s="66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6"/>
      <c r="W140" s="66"/>
      <c r="X140" s="66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6"/>
      <c r="W141" s="66"/>
      <c r="X141" s="66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6"/>
      <c r="W142" s="66"/>
      <c r="X142" s="66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6"/>
      <c r="W143" s="66"/>
      <c r="X143" s="66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6"/>
      <c r="W144" s="66"/>
      <c r="X144" s="66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6"/>
      <c r="W145" s="66"/>
      <c r="X145" s="66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6"/>
      <c r="W146" s="66"/>
      <c r="X146" s="66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6"/>
      <c r="W147" s="66"/>
      <c r="X147" s="66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6"/>
      <c r="W148" s="66"/>
      <c r="X148" s="66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6"/>
      <c r="W149" s="66"/>
      <c r="X149" s="66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6"/>
      <c r="W150" s="66"/>
      <c r="X150" s="66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6"/>
      <c r="W151" s="66"/>
      <c r="X151" s="66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6"/>
      <c r="W152" s="66"/>
      <c r="X152" s="66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6"/>
      <c r="W153" s="66"/>
      <c r="X153" s="66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6"/>
      <c r="W154" s="66"/>
      <c r="X154" s="66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6"/>
      <c r="W155" s="66"/>
      <c r="X155" s="66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6"/>
      <c r="W156" s="66"/>
      <c r="X156" s="66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6"/>
      <c r="W157" s="66"/>
      <c r="X157" s="66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6"/>
      <c r="W158" s="66"/>
      <c r="X158" s="66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6"/>
      <c r="W159" s="66"/>
      <c r="X159" s="66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6"/>
      <c r="W160" s="66"/>
      <c r="X160" s="66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6"/>
      <c r="W161" s="66"/>
      <c r="X161" s="66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6"/>
      <c r="W162" s="66"/>
      <c r="X162" s="66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6"/>
      <c r="W163" s="66"/>
      <c r="X163" s="66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6"/>
      <c r="W164" s="66"/>
      <c r="X164" s="66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6"/>
      <c r="W165" s="66"/>
      <c r="X165" s="66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6"/>
      <c r="W166" s="66"/>
      <c r="X166" s="66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6"/>
      <c r="W167" s="66"/>
      <c r="X167" s="66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6"/>
      <c r="W168" s="66"/>
      <c r="X168" s="66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6"/>
      <c r="W169" s="66"/>
      <c r="X169" s="66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6"/>
      <c r="W170" s="66"/>
      <c r="X170" s="66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6"/>
      <c r="W171" s="66"/>
      <c r="X171" s="66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6"/>
      <c r="W172" s="66"/>
      <c r="X172" s="66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6"/>
      <c r="W173" s="66"/>
      <c r="X173" s="66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6"/>
      <c r="W174" s="66"/>
      <c r="X174" s="66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6"/>
      <c r="W175" s="66"/>
      <c r="X175" s="66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6"/>
      <c r="W176" s="66"/>
      <c r="X176" s="66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6"/>
      <c r="W177" s="66"/>
      <c r="X177" s="66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6"/>
      <c r="W178" s="66"/>
      <c r="X178" s="66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6"/>
      <c r="W179" s="66"/>
      <c r="X179" s="66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6"/>
      <c r="W180" s="66"/>
      <c r="X180" s="66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6"/>
      <c r="W181" s="66"/>
      <c r="X181" s="66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6"/>
      <c r="W182" s="66"/>
      <c r="X182" s="66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6"/>
      <c r="W183" s="66"/>
      <c r="X183" s="66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6"/>
      <c r="W184" s="66"/>
      <c r="X184" s="66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6"/>
      <c r="W185" s="66"/>
      <c r="X185" s="66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6"/>
      <c r="W186" s="66"/>
      <c r="X186" s="66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6"/>
      <c r="W187" s="66"/>
      <c r="X187" s="66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6"/>
      <c r="W188" s="66"/>
      <c r="X188" s="66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6"/>
      <c r="W189" s="66"/>
      <c r="X189" s="66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6"/>
      <c r="W190" s="66"/>
      <c r="X190" s="66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6"/>
      <c r="W191" s="66"/>
      <c r="X191" s="66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6"/>
      <c r="W192" s="66"/>
      <c r="X192" s="66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6"/>
      <c r="W193" s="66"/>
      <c r="X193" s="66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6"/>
      <c r="W194" s="66"/>
      <c r="X194" s="66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6"/>
      <c r="W195" s="66"/>
      <c r="X195" s="66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6"/>
      <c r="W196" s="66"/>
      <c r="X196" s="66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6"/>
      <c r="W197" s="66"/>
      <c r="X197" s="66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6"/>
      <c r="W198" s="66"/>
      <c r="X198" s="66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6"/>
      <c r="W199" s="66"/>
      <c r="X199" s="66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6"/>
      <c r="W200" s="66"/>
      <c r="X200" s="66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6"/>
      <c r="W201" s="66"/>
      <c r="X201" s="66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6"/>
      <c r="W202" s="66"/>
      <c r="X202" s="66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6"/>
      <c r="W203" s="66"/>
      <c r="X203" s="66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6"/>
      <c r="W204" s="66"/>
      <c r="X204" s="66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6"/>
      <c r="W205" s="66"/>
      <c r="X205" s="66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6"/>
      <c r="W206" s="66"/>
      <c r="X206" s="66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6"/>
      <c r="W207" s="66"/>
      <c r="X207" s="66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6"/>
      <c r="W208" s="66"/>
      <c r="X208" s="66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6"/>
      <c r="W209" s="66"/>
      <c r="X209" s="66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6"/>
      <c r="W210" s="66"/>
      <c r="X210" s="66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6"/>
      <c r="W211" s="66"/>
      <c r="X211" s="66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6"/>
      <c r="W212" s="66"/>
      <c r="X212" s="66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6"/>
      <c r="W213" s="66"/>
      <c r="X213" s="66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8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6"/>
      <c r="W214" s="66"/>
      <c r="X214" s="66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8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6"/>
      <c r="W215" s="66"/>
      <c r="X215" s="66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8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6"/>
      <c r="W216" s="66"/>
      <c r="X216" s="66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6"/>
      <c r="W217" s="66"/>
      <c r="X217" s="66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8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6"/>
      <c r="W218" s="66"/>
      <c r="X218" s="66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6"/>
      <c r="W219" s="66"/>
      <c r="X219" s="66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8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6"/>
      <c r="W220" s="66"/>
      <c r="X220" s="66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8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6"/>
      <c r="W221" s="66"/>
      <c r="X221" s="66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82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83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8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98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99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00</v>
      </c>
      <c r="D229" s="91" t="s">
        <v>100</v>
      </c>
      <c r="E229" s="91" t="s">
        <v>100</v>
      </c>
      <c r="F229" s="91" t="s">
        <v>100</v>
      </c>
      <c r="G229" s="91" t="s">
        <v>100</v>
      </c>
      <c r="H229" s="91" t="s">
        <v>100</v>
      </c>
      <c r="I229" s="92" t="s">
        <v>101</v>
      </c>
      <c r="J229" s="92"/>
      <c r="K229" s="92"/>
      <c r="L229" s="92"/>
      <c r="M229" s="92"/>
      <c r="N229" s="92"/>
      <c r="O229" s="92"/>
      <c r="P229" s="92"/>
      <c r="Q229" s="93" t="s">
        <v>102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312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00</v>
      </c>
      <c r="D230" s="91" t="s">
        <v>100</v>
      </c>
      <c r="E230" s="91" t="s">
        <v>100</v>
      </c>
      <c r="F230" s="91" t="s">
        <v>100</v>
      </c>
      <c r="G230" s="91" t="s">
        <v>100</v>
      </c>
      <c r="H230" s="91" t="s">
        <v>100</v>
      </c>
      <c r="I230" s="92" t="s">
        <v>103</v>
      </c>
      <c r="J230" s="92"/>
      <c r="K230" s="92"/>
      <c r="L230" s="92"/>
      <c r="M230" s="92"/>
      <c r="N230" s="92"/>
      <c r="O230" s="92"/>
      <c r="P230" s="92"/>
      <c r="Q230" s="93" t="s">
        <v>104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6928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00</v>
      </c>
      <c r="D231" s="91" t="s">
        <v>100</v>
      </c>
      <c r="E231" s="91" t="s">
        <v>100</v>
      </c>
      <c r="F231" s="91" t="s">
        <v>100</v>
      </c>
      <c r="G231" s="91" t="s">
        <v>100</v>
      </c>
      <c r="H231" s="91" t="s">
        <v>100</v>
      </c>
      <c r="I231" s="92" t="s">
        <v>105</v>
      </c>
      <c r="J231" s="92"/>
      <c r="K231" s="92"/>
      <c r="L231" s="92"/>
      <c r="M231" s="92"/>
      <c r="N231" s="92"/>
      <c r="O231" s="92"/>
      <c r="P231" s="92"/>
      <c r="Q231" s="93" t="s">
        <v>106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7664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07</v>
      </c>
      <c r="D232" s="95" t="s">
        <v>107</v>
      </c>
      <c r="E232" s="95" t="s">
        <v>107</v>
      </c>
      <c r="F232" s="95" t="s">
        <v>107</v>
      </c>
      <c r="G232" s="95" t="s">
        <v>107</v>
      </c>
      <c r="H232" s="95" t="s">
        <v>107</v>
      </c>
      <c r="I232" s="96" t="s">
        <v>108</v>
      </c>
      <c r="J232" s="96"/>
      <c r="K232" s="96"/>
      <c r="L232" s="96"/>
      <c r="M232" s="96"/>
      <c r="N232" s="96"/>
      <c r="O232" s="96"/>
      <c r="P232" s="96"/>
      <c r="Q232" s="97" t="s">
        <v>109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07</v>
      </c>
      <c r="D233" s="95" t="s">
        <v>107</v>
      </c>
      <c r="E233" s="95" t="s">
        <v>107</v>
      </c>
      <c r="F233" s="95" t="s">
        <v>107</v>
      </c>
      <c r="G233" s="95" t="s">
        <v>107</v>
      </c>
      <c r="H233" s="95" t="s">
        <v>107</v>
      </c>
      <c r="I233" s="96" t="s">
        <v>110</v>
      </c>
      <c r="J233" s="96"/>
      <c r="K233" s="96"/>
      <c r="L233" s="96"/>
      <c r="M233" s="96"/>
      <c r="N233" s="96"/>
      <c r="O233" s="96"/>
      <c r="P233" s="96"/>
      <c r="Q233" s="97" t="s">
        <v>111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17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07</v>
      </c>
      <c r="D234" s="95" t="s">
        <v>107</v>
      </c>
      <c r="E234" s="95" t="s">
        <v>107</v>
      </c>
      <c r="F234" s="95" t="s">
        <v>107</v>
      </c>
      <c r="G234" s="95" t="s">
        <v>107</v>
      </c>
      <c r="H234" s="95" t="s">
        <v>107</v>
      </c>
      <c r="I234" s="96" t="s">
        <v>112</v>
      </c>
      <c r="J234" s="96"/>
      <c r="K234" s="96"/>
      <c r="L234" s="96"/>
      <c r="M234" s="96"/>
      <c r="N234" s="96"/>
      <c r="O234" s="96"/>
      <c r="P234" s="96"/>
      <c r="Q234" s="97" t="s">
        <v>113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5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4</v>
      </c>
      <c r="J235" s="92"/>
      <c r="K235" s="92"/>
      <c r="L235" s="92"/>
      <c r="M235" s="92"/>
      <c r="N235" s="92"/>
      <c r="O235" s="92"/>
      <c r="P235" s="92"/>
      <c r="Q235" s="93" t="s">
        <v>115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61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16</v>
      </c>
      <c r="J236" s="92"/>
      <c r="K236" s="92"/>
      <c r="L236" s="92"/>
      <c r="M236" s="92"/>
      <c r="N236" s="92"/>
      <c r="O236" s="92"/>
      <c r="P236" s="92"/>
      <c r="Q236" s="93" t="s">
        <v>117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18</v>
      </c>
      <c r="J237" s="92"/>
      <c r="K237" s="92"/>
      <c r="L237" s="92"/>
      <c r="M237" s="92"/>
      <c r="N237" s="92"/>
      <c r="O237" s="92"/>
      <c r="P237" s="92"/>
      <c r="Q237" s="93" t="s">
        <v>119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2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72</v>
      </c>
      <c r="D238" s="95" t="s">
        <v>72</v>
      </c>
      <c r="E238" s="95" t="s">
        <v>72</v>
      </c>
      <c r="F238" s="95" t="s">
        <v>72</v>
      </c>
      <c r="G238" s="95" t="s">
        <v>72</v>
      </c>
      <c r="H238" s="95" t="s">
        <v>72</v>
      </c>
      <c r="I238" s="96" t="s">
        <v>120</v>
      </c>
      <c r="J238" s="96"/>
      <c r="K238" s="96"/>
      <c r="L238" s="96"/>
      <c r="M238" s="96"/>
      <c r="N238" s="96"/>
      <c r="O238" s="96"/>
      <c r="P238" s="96"/>
      <c r="Q238" s="97" t="s">
        <v>121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4062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72</v>
      </c>
      <c r="D239" s="95" t="s">
        <v>72</v>
      </c>
      <c r="E239" s="95" t="s">
        <v>72</v>
      </c>
      <c r="F239" s="95" t="s">
        <v>72</v>
      </c>
      <c r="G239" s="95" t="s">
        <v>72</v>
      </c>
      <c r="H239" s="95" t="s">
        <v>72</v>
      </c>
      <c r="I239" s="96" t="s">
        <v>122</v>
      </c>
      <c r="J239" s="96"/>
      <c r="K239" s="96"/>
      <c r="L239" s="96"/>
      <c r="M239" s="96"/>
      <c r="N239" s="96"/>
      <c r="O239" s="96"/>
      <c r="P239" s="96"/>
      <c r="Q239" s="97" t="s">
        <v>123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1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72</v>
      </c>
      <c r="D240" s="95" t="s">
        <v>72</v>
      </c>
      <c r="E240" s="95" t="s">
        <v>72</v>
      </c>
      <c r="F240" s="95" t="s">
        <v>72</v>
      </c>
      <c r="G240" s="95" t="s">
        <v>72</v>
      </c>
      <c r="H240" s="95" t="s">
        <v>72</v>
      </c>
      <c r="I240" s="96" t="s">
        <v>124</v>
      </c>
      <c r="J240" s="96"/>
      <c r="K240" s="96"/>
      <c r="L240" s="96"/>
      <c r="M240" s="96"/>
      <c r="N240" s="96"/>
      <c r="O240" s="96"/>
      <c r="P240" s="96"/>
      <c r="Q240" s="97" t="s">
        <v>125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094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26</v>
      </c>
      <c r="J241" s="92"/>
      <c r="K241" s="92"/>
      <c r="L241" s="92"/>
      <c r="M241" s="92"/>
      <c r="N241" s="92"/>
      <c r="O241" s="92"/>
      <c r="P241" s="92"/>
      <c r="Q241" s="93" t="s">
        <v>127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82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28</v>
      </c>
      <c r="J242" s="92"/>
      <c r="K242" s="92"/>
      <c r="L242" s="92"/>
      <c r="M242" s="92"/>
      <c r="N242" s="92"/>
      <c r="O242" s="92"/>
      <c r="P242" s="92"/>
      <c r="Q242" s="93" t="s">
        <v>129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6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0</v>
      </c>
      <c r="J243" s="92"/>
      <c r="K243" s="92"/>
      <c r="L243" s="92"/>
      <c r="M243" s="92"/>
      <c r="N243" s="92"/>
      <c r="O243" s="92"/>
      <c r="P243" s="92"/>
      <c r="Q243" s="93" t="s">
        <v>131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32</v>
      </c>
      <c r="J244" s="96"/>
      <c r="K244" s="96"/>
      <c r="L244" s="96"/>
      <c r="M244" s="96"/>
      <c r="N244" s="96"/>
      <c r="O244" s="96"/>
      <c r="P244" s="96"/>
      <c r="Q244" s="97" t="s">
        <v>133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0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34</v>
      </c>
      <c r="J245" s="96"/>
      <c r="K245" s="96"/>
      <c r="L245" s="96"/>
      <c r="M245" s="96"/>
      <c r="N245" s="96"/>
      <c r="O245" s="96"/>
      <c r="P245" s="96"/>
      <c r="Q245" s="97" t="s">
        <v>135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633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36</v>
      </c>
      <c r="J246" s="96"/>
      <c r="K246" s="96"/>
      <c r="L246" s="96"/>
      <c r="M246" s="96"/>
      <c r="N246" s="96"/>
      <c r="O246" s="96"/>
      <c r="P246" s="96"/>
      <c r="Q246" s="97" t="s">
        <v>137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904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38</v>
      </c>
      <c r="J247" s="92"/>
      <c r="K247" s="92"/>
      <c r="L247" s="92"/>
      <c r="M247" s="92"/>
      <c r="N247" s="92"/>
      <c r="O247" s="92"/>
      <c r="P247" s="92"/>
      <c r="Q247" s="93" t="s">
        <v>139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7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0</v>
      </c>
      <c r="J248" s="92"/>
      <c r="K248" s="92"/>
      <c r="L248" s="92"/>
      <c r="M248" s="92"/>
      <c r="N248" s="92"/>
      <c r="O248" s="92"/>
      <c r="P248" s="92"/>
      <c r="Q248" s="93" t="s">
        <v>141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6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42</v>
      </c>
      <c r="J249" s="100"/>
      <c r="K249" s="100"/>
      <c r="L249" s="100"/>
      <c r="M249" s="100"/>
      <c r="N249" s="100"/>
      <c r="O249" s="100"/>
      <c r="P249" s="100"/>
      <c r="Q249" s="101" t="s">
        <v>143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5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4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5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7</v>
      </c>
      <c r="S252" s="12"/>
      <c r="T252" s="12"/>
      <c r="U252" s="10" t="s">
        <v>146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47</v>
      </c>
      <c r="I255" s="106"/>
      <c r="U255" s="84" t="s">
        <v>147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8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49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0</v>
      </c>
      <c r="Z5" s="109"/>
      <c r="AA5" s="109"/>
      <c r="AB5" s="109"/>
      <c r="AC5" s="109"/>
      <c r="AD5" s="109"/>
      <c r="AE5" s="110" t="s">
        <v>151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52</v>
      </c>
      <c r="J6" s="111"/>
      <c r="K6" s="111"/>
      <c r="L6" s="111"/>
      <c r="M6" s="111" t="s">
        <v>153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54</v>
      </c>
      <c r="D7" s="114"/>
      <c r="E7" s="114"/>
      <c r="F7" s="114"/>
      <c r="G7" s="114"/>
      <c r="H7" s="114"/>
      <c r="I7" s="115" t="n">
        <v>284.351995985989</v>
      </c>
      <c r="J7" s="115"/>
      <c r="K7" s="115"/>
      <c r="L7" s="115"/>
      <c r="M7" s="115" t="n">
        <v>293.146844084957</v>
      </c>
      <c r="N7" s="115"/>
      <c r="O7" s="115"/>
      <c r="P7" s="115"/>
      <c r="Q7" s="116" t="n">
        <v>257.898589583891</v>
      </c>
      <c r="R7" s="116"/>
      <c r="S7" s="116"/>
      <c r="T7" s="116"/>
      <c r="U7" s="116" t="n">
        <v>306.24996839347</v>
      </c>
      <c r="V7" s="116"/>
      <c r="W7" s="116"/>
      <c r="X7" s="116"/>
      <c r="Y7" s="115" t="n">
        <v>235.380892775782</v>
      </c>
      <c r="Z7" s="115"/>
      <c r="AA7" s="115"/>
      <c r="AB7" s="115"/>
      <c r="AC7" s="115"/>
      <c r="AD7" s="115"/>
      <c r="AE7" s="117" t="n">
        <v>252.974294138076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55</v>
      </c>
      <c r="D8" s="118"/>
      <c r="E8" s="118"/>
      <c r="F8" s="118"/>
      <c r="G8" s="118"/>
      <c r="H8" s="118"/>
      <c r="I8" s="119" t="n">
        <v>-0.579132213993</v>
      </c>
      <c r="J8" s="119"/>
      <c r="K8" s="119"/>
      <c r="L8" s="119"/>
      <c r="M8" s="119" t="n">
        <v>-0.859045557551</v>
      </c>
      <c r="N8" s="119"/>
      <c r="O8" s="119"/>
      <c r="P8" s="119"/>
      <c r="Q8" s="120" t="n">
        <v>-0.054165757159</v>
      </c>
      <c r="R8" s="120"/>
      <c r="S8" s="120"/>
      <c r="T8" s="120"/>
      <c r="U8" s="120" t="n">
        <v>-0.24525244442</v>
      </c>
      <c r="V8" s="120"/>
      <c r="W8" s="120"/>
      <c r="X8" s="120"/>
      <c r="Y8" s="119" t="n">
        <v>-0.014894046717</v>
      </c>
      <c r="Z8" s="119"/>
      <c r="AA8" s="119"/>
      <c r="AB8" s="119"/>
      <c r="AC8" s="119"/>
      <c r="AD8" s="119"/>
      <c r="AE8" s="121" t="n">
        <v>-0.115413235322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56</v>
      </c>
      <c r="D9" s="114"/>
      <c r="E9" s="114"/>
      <c r="F9" s="114"/>
      <c r="G9" s="114"/>
      <c r="H9" s="114"/>
      <c r="I9" s="115" t="n">
        <v>6.10035564177956</v>
      </c>
      <c r="J9" s="115"/>
      <c r="K9" s="115"/>
      <c r="L9" s="115"/>
      <c r="M9" s="115" t="n">
        <v>8.44495542386372</v>
      </c>
      <c r="N9" s="115"/>
      <c r="O9" s="115"/>
      <c r="P9" s="115"/>
      <c r="Q9" s="116" t="n">
        <v>1.45924212492378</v>
      </c>
      <c r="R9" s="116"/>
      <c r="S9" s="116"/>
      <c r="T9" s="116"/>
      <c r="U9" s="116" t="n">
        <v>2.54653419307742</v>
      </c>
      <c r="V9" s="116"/>
      <c r="W9" s="116"/>
      <c r="X9" s="116"/>
      <c r="Y9" s="115" t="n">
        <v>0.999174876289293</v>
      </c>
      <c r="Z9" s="115"/>
      <c r="AA9" s="115"/>
      <c r="AB9" s="115"/>
      <c r="AC9" s="115"/>
      <c r="AD9" s="115"/>
      <c r="AE9" s="117" t="n">
        <v>1.87211555041674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8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47</v>
      </c>
      <c r="U16" s="84" t="s">
        <v>147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9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0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47</v>
      </c>
      <c r="U21" s="84" t="s">
        <v>147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A27" activeCellId="0" sqref="BA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1</v>
      </c>
    </row>
    <row r="2" customFormat="false" ht="11.45" hidden="false" customHeight="true" outlineLevel="0" collapsed="false">
      <c r="A2" s="123" t="s">
        <v>54</v>
      </c>
      <c r="B2" s="124" t="s">
        <v>162</v>
      </c>
      <c r="C2" s="125" t="n">
        <v>45842</v>
      </c>
      <c r="D2" s="124" t="s">
        <v>163</v>
      </c>
      <c r="E2" s="125" t="n">
        <v>45845</v>
      </c>
      <c r="F2" s="126" t="s">
        <v>163</v>
      </c>
      <c r="G2" s="123" t="s">
        <v>54</v>
      </c>
      <c r="H2" s="124" t="s">
        <v>162</v>
      </c>
      <c r="I2" s="125" t="n">
        <v>45842</v>
      </c>
      <c r="J2" s="124" t="s">
        <v>163</v>
      </c>
      <c r="K2" s="125" t="n">
        <v>45845</v>
      </c>
      <c r="L2" s="126" t="s">
        <v>163</v>
      </c>
      <c r="M2" s="123" t="s">
        <v>54</v>
      </c>
      <c r="N2" s="124" t="s">
        <v>162</v>
      </c>
      <c r="O2" s="125" t="n">
        <v>45842</v>
      </c>
      <c r="P2" s="124" t="s">
        <v>163</v>
      </c>
      <c r="Q2" s="125" t="n">
        <v>45845</v>
      </c>
      <c r="R2" s="126" t="s">
        <v>163</v>
      </c>
      <c r="S2" s="123" t="s">
        <v>54</v>
      </c>
      <c r="T2" s="124" t="s">
        <v>162</v>
      </c>
      <c r="U2" s="125" t="n">
        <v>45842</v>
      </c>
      <c r="V2" s="124" t="s">
        <v>163</v>
      </c>
      <c r="W2" s="125" t="n">
        <v>45845</v>
      </c>
      <c r="X2" s="126" t="s">
        <v>163</v>
      </c>
    </row>
    <row r="3" customFormat="false" ht="11.45" hidden="false" customHeight="true" outlineLevel="0" collapsed="false">
      <c r="A3" s="127" t="s">
        <v>164</v>
      </c>
      <c r="B3" s="128" t="n">
        <v>2.38</v>
      </c>
      <c r="C3" s="129" t="n">
        <v>10005</v>
      </c>
      <c r="D3" s="130"/>
      <c r="E3" s="129" t="n">
        <v>10007</v>
      </c>
      <c r="F3" s="131"/>
      <c r="G3" s="127" t="s">
        <v>165</v>
      </c>
      <c r="H3" s="128" t="n">
        <v>2.452</v>
      </c>
      <c r="I3" s="129" t="n">
        <v>10118</v>
      </c>
      <c r="J3" s="130"/>
      <c r="K3" s="129" t="n">
        <v>10120</v>
      </c>
      <c r="L3" s="131"/>
      <c r="M3" s="127" t="s">
        <v>166</v>
      </c>
      <c r="N3" s="128" t="n">
        <v>2.45</v>
      </c>
      <c r="O3" s="129" t="n">
        <v>9958</v>
      </c>
      <c r="P3" s="130"/>
      <c r="Q3" s="129" t="n">
        <v>9960</v>
      </c>
      <c r="R3" s="131"/>
      <c r="S3" s="127" t="s">
        <v>167</v>
      </c>
      <c r="T3" s="128" t="n">
        <v>2.54</v>
      </c>
      <c r="U3" s="129" t="n">
        <v>10350</v>
      </c>
      <c r="V3" s="130"/>
      <c r="W3" s="129" t="n">
        <v>10352</v>
      </c>
      <c r="X3" s="131"/>
    </row>
    <row r="4" customFormat="false" ht="11.45" hidden="false" customHeight="true" outlineLevel="0" collapsed="false">
      <c r="A4" s="132"/>
      <c r="B4" s="128" t="n">
        <v>2.385</v>
      </c>
      <c r="C4" s="133" t="n">
        <v>10004</v>
      </c>
      <c r="D4" s="130" t="n">
        <f aca="false">C3-C4</f>
        <v>1</v>
      </c>
      <c r="E4" s="133" t="n">
        <v>10006</v>
      </c>
      <c r="F4" s="131" t="n">
        <f aca="false">E3-E4</f>
        <v>1</v>
      </c>
      <c r="G4" s="132"/>
      <c r="H4" s="128" t="n">
        <v>2.457</v>
      </c>
      <c r="I4" s="133" t="n">
        <v>10116</v>
      </c>
      <c r="J4" s="130" t="n">
        <f aca="false">I3-I4</f>
        <v>2</v>
      </c>
      <c r="K4" s="133" t="n">
        <v>10118</v>
      </c>
      <c r="L4" s="131" t="n">
        <f aca="false">K3-K4</f>
        <v>2</v>
      </c>
      <c r="M4" s="132"/>
      <c r="N4" s="128" t="n">
        <v>2.455</v>
      </c>
      <c r="O4" s="133" t="n">
        <v>9956</v>
      </c>
      <c r="P4" s="130" t="n">
        <f aca="false">O3-O4</f>
        <v>2</v>
      </c>
      <c r="Q4" s="133" t="n">
        <v>9958</v>
      </c>
      <c r="R4" s="131" t="n">
        <f aca="false">Q3-Q4</f>
        <v>2</v>
      </c>
      <c r="S4" s="132"/>
      <c r="T4" s="128" t="n">
        <v>2.545</v>
      </c>
      <c r="U4" s="133" t="n">
        <v>10348</v>
      </c>
      <c r="V4" s="130" t="n">
        <f aca="false">U3-U4</f>
        <v>2</v>
      </c>
      <c r="W4" s="133" t="n">
        <v>10350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39</v>
      </c>
      <c r="C5" s="133" t="n">
        <v>10003</v>
      </c>
      <c r="D5" s="130" t="n">
        <f aca="false">C4-C5</f>
        <v>1</v>
      </c>
      <c r="E5" s="133" t="n">
        <v>10005</v>
      </c>
      <c r="F5" s="131" t="n">
        <f aca="false">E4-E5</f>
        <v>1</v>
      </c>
      <c r="G5" s="132"/>
      <c r="H5" s="128" t="n">
        <v>2.462</v>
      </c>
      <c r="I5" s="133" t="n">
        <v>10115</v>
      </c>
      <c r="J5" s="130" t="n">
        <f aca="false">I4-I5</f>
        <v>1</v>
      </c>
      <c r="K5" s="133" t="n">
        <v>10117</v>
      </c>
      <c r="L5" s="131" t="n">
        <f aca="false">K4-K5</f>
        <v>1</v>
      </c>
      <c r="M5" s="132"/>
      <c r="N5" s="128" t="n">
        <v>2.46</v>
      </c>
      <c r="O5" s="133" t="n">
        <v>9955</v>
      </c>
      <c r="P5" s="130" t="n">
        <f aca="false">O4-O5</f>
        <v>1</v>
      </c>
      <c r="Q5" s="133" t="n">
        <v>9957</v>
      </c>
      <c r="R5" s="131" t="n">
        <f aca="false">Q4-Q5</f>
        <v>1</v>
      </c>
      <c r="S5" s="132"/>
      <c r="T5" s="128" t="n">
        <v>2.55</v>
      </c>
      <c r="U5" s="133" t="n">
        <v>10346</v>
      </c>
      <c r="V5" s="130" t="n">
        <f aca="false">U4-U5</f>
        <v>2</v>
      </c>
      <c r="W5" s="133" t="n">
        <v>10348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395</v>
      </c>
      <c r="C6" s="133" t="n">
        <v>10002</v>
      </c>
      <c r="D6" s="130" t="n">
        <f aca="false">C5-C6</f>
        <v>1</v>
      </c>
      <c r="E6" s="133" t="n">
        <v>10004</v>
      </c>
      <c r="F6" s="131" t="n">
        <f aca="false">E5-E6</f>
        <v>1</v>
      </c>
      <c r="G6" s="132"/>
      <c r="H6" s="128" t="n">
        <v>2.467</v>
      </c>
      <c r="I6" s="133" t="n">
        <v>10114</v>
      </c>
      <c r="J6" s="130" t="n">
        <f aca="false">I5-I6</f>
        <v>1</v>
      </c>
      <c r="K6" s="133" t="n">
        <v>10116</v>
      </c>
      <c r="L6" s="131" t="n">
        <f aca="false">K5-K6</f>
        <v>1</v>
      </c>
      <c r="M6" s="132"/>
      <c r="N6" s="128" t="n">
        <v>2.465</v>
      </c>
      <c r="O6" s="133" t="n">
        <v>9954</v>
      </c>
      <c r="P6" s="130" t="n">
        <f aca="false">O5-O6</f>
        <v>1</v>
      </c>
      <c r="Q6" s="133" t="n">
        <v>9956</v>
      </c>
      <c r="R6" s="131" t="n">
        <f aca="false">Q5-Q6</f>
        <v>1</v>
      </c>
      <c r="S6" s="132"/>
      <c r="T6" s="128" t="n">
        <v>2.555</v>
      </c>
      <c r="U6" s="133" t="n">
        <v>10344</v>
      </c>
      <c r="V6" s="130" t="n">
        <f aca="false">U5-U6</f>
        <v>2</v>
      </c>
      <c r="W6" s="133" t="n">
        <v>10347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2.4</v>
      </c>
      <c r="C7" s="133" t="n">
        <v>10001</v>
      </c>
      <c r="D7" s="130" t="n">
        <f aca="false">C6-C7</f>
        <v>1</v>
      </c>
      <c r="E7" s="133" t="n">
        <v>10003</v>
      </c>
      <c r="F7" s="131" t="n">
        <f aca="false">E6-E7</f>
        <v>1</v>
      </c>
      <c r="G7" s="132"/>
      <c r="H7" s="128" t="n">
        <v>2.472</v>
      </c>
      <c r="I7" s="133" t="n">
        <v>10113</v>
      </c>
      <c r="J7" s="130" t="n">
        <f aca="false">I6-I7</f>
        <v>1</v>
      </c>
      <c r="K7" s="133" t="n">
        <v>10115</v>
      </c>
      <c r="L7" s="131" t="n">
        <f aca="false">K6-K7</f>
        <v>1</v>
      </c>
      <c r="M7" s="132"/>
      <c r="N7" s="128" t="n">
        <v>2.47</v>
      </c>
      <c r="O7" s="133" t="n">
        <v>9952</v>
      </c>
      <c r="P7" s="130" t="n">
        <f aca="false">O6-O7</f>
        <v>2</v>
      </c>
      <c r="Q7" s="133" t="n">
        <v>9954</v>
      </c>
      <c r="R7" s="131" t="n">
        <f aca="false">Q6-Q7</f>
        <v>2</v>
      </c>
      <c r="S7" s="132"/>
      <c r="T7" s="128" t="n">
        <v>2.56</v>
      </c>
      <c r="U7" s="133" t="n">
        <v>10343</v>
      </c>
      <c r="V7" s="130" t="n">
        <f aca="false">U6-U7</f>
        <v>1</v>
      </c>
      <c r="W7" s="133" t="n">
        <v>10345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405</v>
      </c>
      <c r="C8" s="133" t="n">
        <v>10000</v>
      </c>
      <c r="D8" s="130" t="n">
        <f aca="false">C7-C8</f>
        <v>1</v>
      </c>
      <c r="E8" s="133" t="n">
        <v>10002</v>
      </c>
      <c r="F8" s="131" t="n">
        <f aca="false">E7-E8</f>
        <v>1</v>
      </c>
      <c r="G8" s="132"/>
      <c r="H8" s="128" t="n">
        <v>2.477</v>
      </c>
      <c r="I8" s="133" t="n">
        <v>10112</v>
      </c>
      <c r="J8" s="130" t="n">
        <f aca="false">I7-I8</f>
        <v>1</v>
      </c>
      <c r="K8" s="133" t="n">
        <v>10114</v>
      </c>
      <c r="L8" s="131" t="n">
        <f aca="false">K7-K8</f>
        <v>1</v>
      </c>
      <c r="M8" s="132"/>
      <c r="N8" s="128" t="n">
        <v>2.475</v>
      </c>
      <c r="O8" s="133" t="n">
        <v>9951</v>
      </c>
      <c r="P8" s="130" t="n">
        <f aca="false">O7-O8</f>
        <v>1</v>
      </c>
      <c r="Q8" s="133" t="n">
        <v>9953</v>
      </c>
      <c r="R8" s="131" t="n">
        <f aca="false">Q7-Q8</f>
        <v>1</v>
      </c>
      <c r="S8" s="132"/>
      <c r="T8" s="128" t="n">
        <v>2.565</v>
      </c>
      <c r="U8" s="133" t="n">
        <v>10341</v>
      </c>
      <c r="V8" s="130" t="n">
        <f aca="false">U7-U8</f>
        <v>2</v>
      </c>
      <c r="W8" s="133" t="n">
        <v>10343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41</v>
      </c>
      <c r="C9" s="133" t="n">
        <v>9999</v>
      </c>
      <c r="D9" s="130" t="n">
        <f aca="false">C8-C9</f>
        <v>1</v>
      </c>
      <c r="E9" s="133" t="n">
        <v>10001</v>
      </c>
      <c r="F9" s="131" t="n">
        <f aca="false">E8-E9</f>
        <v>1</v>
      </c>
      <c r="G9" s="132"/>
      <c r="H9" s="128" t="n">
        <v>2.482</v>
      </c>
      <c r="I9" s="133" t="n">
        <v>10110</v>
      </c>
      <c r="J9" s="130" t="n">
        <f aca="false">I8-I9</f>
        <v>2</v>
      </c>
      <c r="K9" s="133" t="n">
        <v>10112</v>
      </c>
      <c r="L9" s="131" t="n">
        <f aca="false">K8-K9</f>
        <v>2</v>
      </c>
      <c r="M9" s="132"/>
      <c r="N9" s="128" t="n">
        <v>2.48</v>
      </c>
      <c r="O9" s="133" t="n">
        <v>9949</v>
      </c>
      <c r="P9" s="130" t="n">
        <f aca="false">O8-O9</f>
        <v>2</v>
      </c>
      <c r="Q9" s="133" t="n">
        <v>9951</v>
      </c>
      <c r="R9" s="131" t="n">
        <f aca="false">Q8-Q9</f>
        <v>2</v>
      </c>
      <c r="S9" s="132"/>
      <c r="T9" s="128" t="n">
        <v>2.57</v>
      </c>
      <c r="U9" s="133" t="n">
        <v>10339</v>
      </c>
      <c r="V9" s="130" t="n">
        <f aca="false">U8-U9</f>
        <v>2</v>
      </c>
      <c r="W9" s="133" t="n">
        <v>10341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415</v>
      </c>
      <c r="C10" s="133" t="n">
        <v>9998</v>
      </c>
      <c r="D10" s="130" t="n">
        <f aca="false">C9-C10</f>
        <v>1</v>
      </c>
      <c r="E10" s="133" t="n">
        <v>10000</v>
      </c>
      <c r="F10" s="131" t="n">
        <f aca="false">E9-E10</f>
        <v>1</v>
      </c>
      <c r="G10" s="134"/>
      <c r="H10" s="128" t="n">
        <v>2.487</v>
      </c>
      <c r="I10" s="133" t="n">
        <v>10109</v>
      </c>
      <c r="J10" s="130" t="n">
        <f aca="false">I9-I10</f>
        <v>1</v>
      </c>
      <c r="K10" s="133" t="n">
        <v>10111</v>
      </c>
      <c r="L10" s="131" t="n">
        <f aca="false">K9-K10</f>
        <v>1</v>
      </c>
      <c r="M10" s="134"/>
      <c r="N10" s="128" t="n">
        <v>2.485</v>
      </c>
      <c r="O10" s="133" t="n">
        <v>9948</v>
      </c>
      <c r="P10" s="130" t="n">
        <f aca="false">O9-O10</f>
        <v>1</v>
      </c>
      <c r="Q10" s="133" t="n">
        <v>9950</v>
      </c>
      <c r="R10" s="131" t="n">
        <f aca="false">Q9-Q10</f>
        <v>1</v>
      </c>
      <c r="S10" s="134"/>
      <c r="T10" s="128" t="n">
        <v>2.575</v>
      </c>
      <c r="U10" s="133" t="n">
        <v>10337</v>
      </c>
      <c r="V10" s="130" t="n">
        <f aca="false">U9-U10</f>
        <v>2</v>
      </c>
      <c r="W10" s="133" t="n">
        <v>10340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68</v>
      </c>
      <c r="B11" s="136" t="n">
        <v>2.42</v>
      </c>
      <c r="C11" s="137" t="n">
        <v>9997</v>
      </c>
      <c r="D11" s="138" t="n">
        <f aca="false">C10-C11</f>
        <v>1</v>
      </c>
      <c r="E11" s="137" t="n">
        <v>9999</v>
      </c>
      <c r="F11" s="139" t="n">
        <f aca="false">E10-E11</f>
        <v>1</v>
      </c>
      <c r="G11" s="135" t="s">
        <v>168</v>
      </c>
      <c r="H11" s="136" t="n">
        <v>2.492</v>
      </c>
      <c r="I11" s="137" t="n">
        <v>10108</v>
      </c>
      <c r="J11" s="138" t="n">
        <f aca="false">I10-I11</f>
        <v>1</v>
      </c>
      <c r="K11" s="137" t="n">
        <v>10110</v>
      </c>
      <c r="L11" s="139" t="n">
        <f aca="false">K10-K11</f>
        <v>1</v>
      </c>
      <c r="M11" s="135" t="s">
        <v>168</v>
      </c>
      <c r="N11" s="136" t="n">
        <v>2.49</v>
      </c>
      <c r="O11" s="137" t="n">
        <v>9947</v>
      </c>
      <c r="P11" s="138" t="n">
        <f aca="false">O10-O11</f>
        <v>1</v>
      </c>
      <c r="Q11" s="137" t="n">
        <v>9949</v>
      </c>
      <c r="R11" s="139" t="n">
        <f aca="false">Q10-Q11</f>
        <v>1</v>
      </c>
      <c r="S11" s="135" t="s">
        <v>168</v>
      </c>
      <c r="T11" s="136" t="n">
        <v>2.58</v>
      </c>
      <c r="U11" s="137" t="n">
        <v>10336</v>
      </c>
      <c r="V11" s="138" t="n">
        <f aca="false">U10-U11</f>
        <v>1</v>
      </c>
      <c r="W11" s="137" t="n">
        <v>10338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25</v>
      </c>
      <c r="C12" s="133" t="n">
        <v>9996</v>
      </c>
      <c r="D12" s="130" t="n">
        <f aca="false">C11-C12</f>
        <v>1</v>
      </c>
      <c r="E12" s="133" t="n">
        <v>9998</v>
      </c>
      <c r="F12" s="131" t="n">
        <f aca="false">E11-E12</f>
        <v>1</v>
      </c>
      <c r="G12" s="127"/>
      <c r="H12" s="128" t="n">
        <v>2.497</v>
      </c>
      <c r="I12" s="133" t="n">
        <v>10107</v>
      </c>
      <c r="J12" s="130" t="n">
        <f aca="false">I11-I12</f>
        <v>1</v>
      </c>
      <c r="K12" s="133" t="n">
        <v>10109</v>
      </c>
      <c r="L12" s="131" t="n">
        <f aca="false">K11-K12</f>
        <v>1</v>
      </c>
      <c r="M12" s="127"/>
      <c r="N12" s="128" t="n">
        <v>2.495</v>
      </c>
      <c r="O12" s="133" t="n">
        <v>9945</v>
      </c>
      <c r="P12" s="130" t="n">
        <f aca="false">O11-O12</f>
        <v>2</v>
      </c>
      <c r="Q12" s="133" t="n">
        <v>9947</v>
      </c>
      <c r="R12" s="131" t="n">
        <f aca="false">Q11-Q12</f>
        <v>2</v>
      </c>
      <c r="S12" s="127"/>
      <c r="T12" s="128" t="n">
        <v>2.585</v>
      </c>
      <c r="U12" s="133" t="n">
        <v>10334</v>
      </c>
      <c r="V12" s="130" t="n">
        <f aca="false">U11-U12</f>
        <v>2</v>
      </c>
      <c r="W12" s="133" t="n">
        <v>10336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3</v>
      </c>
      <c r="C13" s="133" t="n">
        <v>9995</v>
      </c>
      <c r="D13" s="130" t="n">
        <f aca="false">C12-C13</f>
        <v>1</v>
      </c>
      <c r="E13" s="133" t="n">
        <v>9997</v>
      </c>
      <c r="F13" s="131" t="n">
        <f aca="false">E12-E13</f>
        <v>1</v>
      </c>
      <c r="G13" s="132"/>
      <c r="H13" s="128" t="n">
        <v>2.502</v>
      </c>
      <c r="I13" s="133" t="n">
        <v>10106</v>
      </c>
      <c r="J13" s="130" t="n">
        <f aca="false">I12-I13</f>
        <v>1</v>
      </c>
      <c r="K13" s="133" t="n">
        <v>10108</v>
      </c>
      <c r="L13" s="131" t="n">
        <f aca="false">K12-K13</f>
        <v>1</v>
      </c>
      <c r="M13" s="132"/>
      <c r="N13" s="128" t="n">
        <v>2.5</v>
      </c>
      <c r="O13" s="133" t="n">
        <v>9944</v>
      </c>
      <c r="P13" s="130" t="n">
        <f aca="false">O12-O13</f>
        <v>1</v>
      </c>
      <c r="Q13" s="133" t="n">
        <v>9946</v>
      </c>
      <c r="R13" s="131" t="n">
        <f aca="false">Q12-Q13</f>
        <v>1</v>
      </c>
      <c r="S13" s="132"/>
      <c r="T13" s="128" t="n">
        <v>2.59</v>
      </c>
      <c r="U13" s="133" t="n">
        <v>10332</v>
      </c>
      <c r="V13" s="130" t="n">
        <f aca="false">U12-U13</f>
        <v>2</v>
      </c>
      <c r="W13" s="133" t="n">
        <v>10334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35</v>
      </c>
      <c r="C14" s="133" t="n">
        <v>9994</v>
      </c>
      <c r="D14" s="130" t="n">
        <f aca="false">C13-C14</f>
        <v>1</v>
      </c>
      <c r="E14" s="133" t="n">
        <v>9996</v>
      </c>
      <c r="F14" s="131" t="n">
        <f aca="false">E13-E14</f>
        <v>1</v>
      </c>
      <c r="G14" s="132"/>
      <c r="H14" s="128" t="n">
        <v>2.507</v>
      </c>
      <c r="I14" s="133" t="n">
        <v>10105</v>
      </c>
      <c r="J14" s="130" t="n">
        <f aca="false">I13-I14</f>
        <v>1</v>
      </c>
      <c r="K14" s="133" t="n">
        <v>10107</v>
      </c>
      <c r="L14" s="131" t="n">
        <f aca="false">K13-K14</f>
        <v>1</v>
      </c>
      <c r="M14" s="132"/>
      <c r="N14" s="128" t="n">
        <v>2.505</v>
      </c>
      <c r="O14" s="133" t="n">
        <v>9942</v>
      </c>
      <c r="P14" s="130" t="n">
        <f aca="false">O13-O14</f>
        <v>2</v>
      </c>
      <c r="Q14" s="133" t="n">
        <v>9944</v>
      </c>
      <c r="R14" s="131" t="n">
        <f aca="false">Q13-Q14</f>
        <v>2</v>
      </c>
      <c r="S14" s="132"/>
      <c r="T14" s="128" t="n">
        <v>2.595</v>
      </c>
      <c r="U14" s="133" t="n">
        <v>10330</v>
      </c>
      <c r="V14" s="130" t="n">
        <f aca="false">U13-U14</f>
        <v>2</v>
      </c>
      <c r="W14" s="133" t="n">
        <v>10332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4</v>
      </c>
      <c r="C15" s="133" t="n">
        <v>9993</v>
      </c>
      <c r="D15" s="130" t="n">
        <f aca="false">C14-C15</f>
        <v>1</v>
      </c>
      <c r="E15" s="133" t="n">
        <v>9995</v>
      </c>
      <c r="F15" s="131" t="n">
        <f aca="false">E14-E15</f>
        <v>1</v>
      </c>
      <c r="G15" s="132"/>
      <c r="H15" s="128" t="n">
        <v>2.512</v>
      </c>
      <c r="I15" s="133" t="n">
        <v>10103</v>
      </c>
      <c r="J15" s="130" t="n">
        <f aca="false">I14-I15</f>
        <v>2</v>
      </c>
      <c r="K15" s="133" t="n">
        <v>10105</v>
      </c>
      <c r="L15" s="131" t="n">
        <f aca="false">K14-K15</f>
        <v>2</v>
      </c>
      <c r="M15" s="132"/>
      <c r="N15" s="128" t="n">
        <v>2.51</v>
      </c>
      <c r="O15" s="133" t="n">
        <v>9941</v>
      </c>
      <c r="P15" s="130" t="n">
        <f aca="false">O14-O15</f>
        <v>1</v>
      </c>
      <c r="Q15" s="133" t="n">
        <v>9943</v>
      </c>
      <c r="R15" s="131" t="n">
        <f aca="false">Q14-Q15</f>
        <v>1</v>
      </c>
      <c r="S15" s="132"/>
      <c r="T15" s="128" t="n">
        <v>2.6</v>
      </c>
      <c r="U15" s="133" t="n">
        <v>10328</v>
      </c>
      <c r="V15" s="130" t="n">
        <f aca="false">U14-U15</f>
        <v>2</v>
      </c>
      <c r="W15" s="133" t="n">
        <v>10331</v>
      </c>
      <c r="X15" s="131" t="n">
        <f aca="false">W14-W15</f>
        <v>1</v>
      </c>
    </row>
    <row r="16" customFormat="false" ht="11.45" hidden="false" customHeight="true" outlineLevel="0" collapsed="false">
      <c r="A16" s="132"/>
      <c r="B16" s="128" t="n">
        <v>2.445</v>
      </c>
      <c r="C16" s="133" t="n">
        <v>9992</v>
      </c>
      <c r="D16" s="130" t="n">
        <f aca="false">C15-C16</f>
        <v>1</v>
      </c>
      <c r="E16" s="133" t="n">
        <v>9994</v>
      </c>
      <c r="F16" s="131" t="n">
        <f aca="false">E15-E16</f>
        <v>1</v>
      </c>
      <c r="G16" s="132"/>
      <c r="H16" s="128" t="n">
        <v>2.517</v>
      </c>
      <c r="I16" s="133" t="n">
        <v>10102</v>
      </c>
      <c r="J16" s="130" t="n">
        <f aca="false">I15-I16</f>
        <v>1</v>
      </c>
      <c r="K16" s="133" t="n">
        <v>10104</v>
      </c>
      <c r="L16" s="131" t="n">
        <f aca="false">K15-K16</f>
        <v>1</v>
      </c>
      <c r="M16" s="132"/>
      <c r="N16" s="128" t="n">
        <v>2.515</v>
      </c>
      <c r="O16" s="133" t="n">
        <v>9940</v>
      </c>
      <c r="P16" s="130" t="n">
        <f aca="false">O15-O16</f>
        <v>1</v>
      </c>
      <c r="Q16" s="133" t="n">
        <v>9942</v>
      </c>
      <c r="R16" s="131" t="n">
        <f aca="false">Q15-Q16</f>
        <v>1</v>
      </c>
      <c r="S16" s="132"/>
      <c r="T16" s="128" t="n">
        <v>2.605</v>
      </c>
      <c r="U16" s="133" t="n">
        <v>10327</v>
      </c>
      <c r="V16" s="130" t="n">
        <f aca="false">U15-U16</f>
        <v>1</v>
      </c>
      <c r="W16" s="133" t="n">
        <v>10329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5</v>
      </c>
      <c r="C17" s="133" t="n">
        <v>9991</v>
      </c>
      <c r="D17" s="130" t="n">
        <f aca="false">C16-C17</f>
        <v>1</v>
      </c>
      <c r="E17" s="133" t="n">
        <v>9993</v>
      </c>
      <c r="F17" s="131" t="n">
        <f aca="false">E16-E17</f>
        <v>1</v>
      </c>
      <c r="G17" s="132"/>
      <c r="H17" s="128" t="n">
        <v>2.522</v>
      </c>
      <c r="I17" s="133" t="n">
        <v>10101</v>
      </c>
      <c r="J17" s="130" t="n">
        <f aca="false">I16-I17</f>
        <v>1</v>
      </c>
      <c r="K17" s="133" t="n">
        <v>10103</v>
      </c>
      <c r="L17" s="131" t="n">
        <f aca="false">K16-K17</f>
        <v>1</v>
      </c>
      <c r="M17" s="132"/>
      <c r="N17" s="128" t="n">
        <v>2.52</v>
      </c>
      <c r="O17" s="133" t="n">
        <v>9938</v>
      </c>
      <c r="P17" s="130" t="n">
        <f aca="false">O16-O17</f>
        <v>2</v>
      </c>
      <c r="Q17" s="133" t="n">
        <v>9940</v>
      </c>
      <c r="R17" s="131" t="n">
        <f aca="false">Q16-Q17</f>
        <v>2</v>
      </c>
      <c r="S17" s="132"/>
      <c r="T17" s="128" t="n">
        <v>2.61</v>
      </c>
      <c r="U17" s="133" t="n">
        <v>10325</v>
      </c>
      <c r="V17" s="130" t="n">
        <f aca="false">U16-U17</f>
        <v>2</v>
      </c>
      <c r="W17" s="133" t="n">
        <v>10327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55</v>
      </c>
      <c r="C18" s="133" t="n">
        <v>9990</v>
      </c>
      <c r="D18" s="130" t="n">
        <f aca="false">C17-C18</f>
        <v>1</v>
      </c>
      <c r="E18" s="133" t="n">
        <v>9992</v>
      </c>
      <c r="F18" s="131" t="n">
        <f aca="false">E17-E18</f>
        <v>1</v>
      </c>
      <c r="G18" s="132"/>
      <c r="H18" s="128" t="n">
        <v>2.527</v>
      </c>
      <c r="I18" s="133" t="n">
        <v>10100</v>
      </c>
      <c r="J18" s="130" t="n">
        <f aca="false">I17-I18</f>
        <v>1</v>
      </c>
      <c r="K18" s="133" t="n">
        <v>10102</v>
      </c>
      <c r="L18" s="131" t="n">
        <f aca="false">K17-K18</f>
        <v>1</v>
      </c>
      <c r="M18" s="132"/>
      <c r="N18" s="128" t="n">
        <v>2.525</v>
      </c>
      <c r="O18" s="133" t="n">
        <v>9937</v>
      </c>
      <c r="P18" s="130" t="n">
        <f aca="false">O17-O18</f>
        <v>1</v>
      </c>
      <c r="Q18" s="133" t="n">
        <v>9939</v>
      </c>
      <c r="R18" s="131" t="n">
        <f aca="false">Q17-Q18</f>
        <v>1</v>
      </c>
      <c r="S18" s="132"/>
      <c r="T18" s="128" t="n">
        <v>2.615</v>
      </c>
      <c r="U18" s="133" t="n">
        <v>10323</v>
      </c>
      <c r="V18" s="130" t="n">
        <f aca="false">U17-U18</f>
        <v>2</v>
      </c>
      <c r="W18" s="133" t="n">
        <v>10325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6</v>
      </c>
      <c r="C19" s="142" t="n">
        <v>9989</v>
      </c>
      <c r="D19" s="143" t="n">
        <f aca="false">C18-C19</f>
        <v>1</v>
      </c>
      <c r="E19" s="142" t="n">
        <v>9991</v>
      </c>
      <c r="F19" s="144" t="n">
        <f aca="false">E18-E19</f>
        <v>1</v>
      </c>
      <c r="G19" s="140"/>
      <c r="H19" s="141" t="n">
        <v>2.532</v>
      </c>
      <c r="I19" s="142" t="n">
        <v>10099</v>
      </c>
      <c r="J19" s="143" t="n">
        <f aca="false">I18-I19</f>
        <v>1</v>
      </c>
      <c r="K19" s="142" t="n">
        <v>10101</v>
      </c>
      <c r="L19" s="144" t="n">
        <f aca="false">K18-K19</f>
        <v>1</v>
      </c>
      <c r="M19" s="140"/>
      <c r="N19" s="141" t="n">
        <v>2.53</v>
      </c>
      <c r="O19" s="142" t="n">
        <v>9935</v>
      </c>
      <c r="P19" s="143" t="n">
        <f aca="false">O18-O19</f>
        <v>2</v>
      </c>
      <c r="Q19" s="142" t="n">
        <v>9937</v>
      </c>
      <c r="R19" s="144" t="n">
        <f aca="false">Q18-Q19</f>
        <v>2</v>
      </c>
      <c r="S19" s="140"/>
      <c r="T19" s="141" t="n">
        <v>2.62</v>
      </c>
      <c r="U19" s="142" t="n">
        <v>10321</v>
      </c>
      <c r="V19" s="143" t="n">
        <f aca="false">U18-U19</f>
        <v>2</v>
      </c>
      <c r="W19" s="142" t="n">
        <v>10324</v>
      </c>
      <c r="X19" s="144" t="n">
        <f aca="false">W18-W19</f>
        <v>1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62</v>
      </c>
      <c r="C21" s="125" t="n">
        <v>45842</v>
      </c>
      <c r="D21" s="124" t="s">
        <v>163</v>
      </c>
      <c r="E21" s="125" t="n">
        <v>45845</v>
      </c>
      <c r="F21" s="126" t="s">
        <v>163</v>
      </c>
      <c r="G21" s="123" t="s">
        <v>54</v>
      </c>
      <c r="H21" s="124" t="s">
        <v>162</v>
      </c>
      <c r="I21" s="125" t="n">
        <v>45842</v>
      </c>
      <c r="J21" s="124" t="s">
        <v>163</v>
      </c>
      <c r="K21" s="125" t="n">
        <v>45845</v>
      </c>
      <c r="L21" s="126" t="s">
        <v>163</v>
      </c>
      <c r="M21" s="123" t="s">
        <v>54</v>
      </c>
      <c r="N21" s="124" t="s">
        <v>162</v>
      </c>
      <c r="O21" s="125" t="n">
        <v>45842</v>
      </c>
      <c r="P21" s="124" t="s">
        <v>163</v>
      </c>
      <c r="Q21" s="125" t="n">
        <v>45845</v>
      </c>
      <c r="R21" s="126" t="s">
        <v>163</v>
      </c>
      <c r="S21" s="123" t="s">
        <v>54</v>
      </c>
      <c r="T21" s="124" t="s">
        <v>162</v>
      </c>
      <c r="U21" s="125" t="n">
        <v>45842</v>
      </c>
      <c r="V21" s="124" t="s">
        <v>163</v>
      </c>
      <c r="W21" s="125" t="n">
        <v>45845</v>
      </c>
      <c r="X21" s="126" t="s">
        <v>163</v>
      </c>
    </row>
    <row r="22" customFormat="false" ht="11.45" hidden="false" customHeight="true" outlineLevel="0" collapsed="false">
      <c r="A22" s="127" t="s">
        <v>169</v>
      </c>
      <c r="B22" s="128" t="n">
        <v>2.575</v>
      </c>
      <c r="C22" s="129" t="n">
        <v>10261</v>
      </c>
      <c r="D22" s="130"/>
      <c r="E22" s="129" t="n">
        <v>10263</v>
      </c>
      <c r="F22" s="131"/>
      <c r="G22" s="127" t="s">
        <v>170</v>
      </c>
      <c r="H22" s="128" t="n">
        <v>2.582</v>
      </c>
      <c r="I22" s="129" t="n">
        <v>10101</v>
      </c>
      <c r="J22" s="130"/>
      <c r="K22" s="129" t="n">
        <v>10103</v>
      </c>
      <c r="L22" s="131"/>
      <c r="M22" s="127" t="s">
        <v>171</v>
      </c>
      <c r="N22" s="128" t="n">
        <v>2.842</v>
      </c>
      <c r="O22" s="129" t="n">
        <v>10149</v>
      </c>
      <c r="P22" s="130"/>
      <c r="Q22" s="129" t="n">
        <v>10151</v>
      </c>
      <c r="R22" s="131"/>
      <c r="S22" s="127" t="s">
        <v>172</v>
      </c>
      <c r="T22" s="128" t="n">
        <v>2.795</v>
      </c>
      <c r="U22" s="129" t="n">
        <v>9870</v>
      </c>
      <c r="V22" s="130"/>
      <c r="W22" s="129" t="n">
        <v>9872</v>
      </c>
      <c r="X22" s="131"/>
    </row>
    <row r="23" customFormat="false" ht="11.45" hidden="false" customHeight="true" outlineLevel="0" collapsed="false">
      <c r="A23" s="132"/>
      <c r="B23" s="128" t="n">
        <v>2.58</v>
      </c>
      <c r="C23" s="133" t="n">
        <v>10259</v>
      </c>
      <c r="D23" s="130" t="n">
        <f aca="false">C22-C23</f>
        <v>2</v>
      </c>
      <c r="E23" s="133" t="n">
        <v>10261</v>
      </c>
      <c r="F23" s="131" t="n">
        <f aca="false">E22-E23</f>
        <v>2</v>
      </c>
      <c r="G23" s="132"/>
      <c r="H23" s="128" t="n">
        <v>2.587</v>
      </c>
      <c r="I23" s="133" t="n">
        <v>10099</v>
      </c>
      <c r="J23" s="130" t="n">
        <f aca="false">I22-I23</f>
        <v>2</v>
      </c>
      <c r="K23" s="133" t="n">
        <v>10101</v>
      </c>
      <c r="L23" s="131" t="n">
        <f aca="false">K22-K23</f>
        <v>2</v>
      </c>
      <c r="M23" s="132"/>
      <c r="N23" s="128" t="n">
        <v>2.847</v>
      </c>
      <c r="O23" s="133" t="n">
        <v>10145</v>
      </c>
      <c r="P23" s="130" t="n">
        <f aca="false">O22-O23</f>
        <v>4</v>
      </c>
      <c r="Q23" s="133" t="n">
        <v>10147</v>
      </c>
      <c r="R23" s="131" t="n">
        <f aca="false">Q22-Q23</f>
        <v>4</v>
      </c>
      <c r="S23" s="132"/>
      <c r="T23" s="128" t="n">
        <v>2.8</v>
      </c>
      <c r="U23" s="133" t="n">
        <v>9866</v>
      </c>
      <c r="V23" s="130" t="n">
        <f aca="false">U22-U23</f>
        <v>4</v>
      </c>
      <c r="W23" s="133" t="n">
        <v>9868</v>
      </c>
      <c r="X23" s="131" t="n">
        <f aca="false">W22-W23</f>
        <v>4</v>
      </c>
    </row>
    <row r="24" customFormat="false" ht="11.45" hidden="false" customHeight="true" outlineLevel="0" collapsed="false">
      <c r="A24" s="132"/>
      <c r="B24" s="128" t="n">
        <v>2.585</v>
      </c>
      <c r="C24" s="133" t="n">
        <v>10257</v>
      </c>
      <c r="D24" s="130" t="n">
        <f aca="false">C23-C24</f>
        <v>2</v>
      </c>
      <c r="E24" s="133" t="n">
        <v>10259</v>
      </c>
      <c r="F24" s="131" t="n">
        <f aca="false">E23-E24</f>
        <v>2</v>
      </c>
      <c r="G24" s="132"/>
      <c r="H24" s="128" t="n">
        <v>2.592</v>
      </c>
      <c r="I24" s="133" t="n">
        <v>10096</v>
      </c>
      <c r="J24" s="130" t="n">
        <f aca="false">I23-I24</f>
        <v>3</v>
      </c>
      <c r="K24" s="133" t="n">
        <v>10098</v>
      </c>
      <c r="L24" s="131" t="n">
        <f aca="false">K23-K24</f>
        <v>3</v>
      </c>
      <c r="M24" s="132"/>
      <c r="N24" s="128" t="n">
        <v>2.852</v>
      </c>
      <c r="O24" s="133" t="n">
        <v>10141</v>
      </c>
      <c r="P24" s="130" t="n">
        <f aca="false">O23-O24</f>
        <v>4</v>
      </c>
      <c r="Q24" s="133" t="n">
        <v>10143</v>
      </c>
      <c r="R24" s="131" t="n">
        <f aca="false">Q23-Q24</f>
        <v>4</v>
      </c>
      <c r="S24" s="132"/>
      <c r="T24" s="128" t="n">
        <v>2.805</v>
      </c>
      <c r="U24" s="133" t="n">
        <v>9861</v>
      </c>
      <c r="V24" s="130" t="n">
        <f aca="false">U23-U24</f>
        <v>5</v>
      </c>
      <c r="W24" s="133" t="n">
        <v>9864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9</v>
      </c>
      <c r="C25" s="133" t="n">
        <v>10255</v>
      </c>
      <c r="D25" s="130" t="n">
        <f aca="false">C24-C25</f>
        <v>2</v>
      </c>
      <c r="E25" s="133" t="n">
        <v>10257</v>
      </c>
      <c r="F25" s="131" t="n">
        <f aca="false">E24-E25</f>
        <v>2</v>
      </c>
      <c r="G25" s="132"/>
      <c r="H25" s="128" t="n">
        <v>2.597</v>
      </c>
      <c r="I25" s="133" t="n">
        <v>10094</v>
      </c>
      <c r="J25" s="130" t="n">
        <f aca="false">I24-I25</f>
        <v>2</v>
      </c>
      <c r="K25" s="133" t="n">
        <v>10096</v>
      </c>
      <c r="L25" s="131" t="n">
        <f aca="false">K24-K25</f>
        <v>2</v>
      </c>
      <c r="M25" s="132"/>
      <c r="N25" s="128" t="n">
        <v>2.857</v>
      </c>
      <c r="O25" s="133" t="n">
        <v>10136</v>
      </c>
      <c r="P25" s="130" t="n">
        <f aca="false">O24-O25</f>
        <v>5</v>
      </c>
      <c r="Q25" s="133" t="n">
        <v>10139</v>
      </c>
      <c r="R25" s="131" t="n">
        <f aca="false">Q24-Q25</f>
        <v>4</v>
      </c>
      <c r="S25" s="132"/>
      <c r="T25" s="128" t="n">
        <v>2.81</v>
      </c>
      <c r="U25" s="133" t="n">
        <v>9857</v>
      </c>
      <c r="V25" s="130" t="n">
        <f aca="false">U24-U25</f>
        <v>4</v>
      </c>
      <c r="W25" s="133" t="n">
        <v>9859</v>
      </c>
      <c r="X25" s="131" t="n">
        <f aca="false">W24-W25</f>
        <v>5</v>
      </c>
    </row>
    <row r="26" customFormat="false" ht="11.45" hidden="false" customHeight="true" outlineLevel="0" collapsed="false">
      <c r="A26" s="132"/>
      <c r="B26" s="128" t="n">
        <v>2.595</v>
      </c>
      <c r="C26" s="133" t="n">
        <v>10253</v>
      </c>
      <c r="D26" s="130" t="n">
        <f aca="false">C25-C26</f>
        <v>2</v>
      </c>
      <c r="E26" s="133" t="n">
        <v>10255</v>
      </c>
      <c r="F26" s="131" t="n">
        <f aca="false">E25-E26</f>
        <v>2</v>
      </c>
      <c r="G26" s="132"/>
      <c r="H26" s="128" t="n">
        <v>2.602</v>
      </c>
      <c r="I26" s="133" t="n">
        <v>10092</v>
      </c>
      <c r="J26" s="130" t="n">
        <f aca="false">I25-I26</f>
        <v>2</v>
      </c>
      <c r="K26" s="133" t="n">
        <v>10094</v>
      </c>
      <c r="L26" s="131" t="n">
        <f aca="false">K25-K26</f>
        <v>2</v>
      </c>
      <c r="M26" s="132"/>
      <c r="N26" s="128" t="n">
        <v>2.862</v>
      </c>
      <c r="O26" s="133" t="n">
        <v>10132</v>
      </c>
      <c r="P26" s="130" t="n">
        <f aca="false">O25-O26</f>
        <v>4</v>
      </c>
      <c r="Q26" s="133" t="n">
        <v>10135</v>
      </c>
      <c r="R26" s="131" t="n">
        <f aca="false">Q25-Q26</f>
        <v>4</v>
      </c>
      <c r="S26" s="132"/>
      <c r="T26" s="128" t="n">
        <v>2.815</v>
      </c>
      <c r="U26" s="133" t="n">
        <v>9853</v>
      </c>
      <c r="V26" s="130" t="n">
        <f aca="false">U25-U26</f>
        <v>4</v>
      </c>
      <c r="W26" s="133" t="n">
        <v>9855</v>
      </c>
      <c r="X26" s="131" t="n">
        <f aca="false">W25-W26</f>
        <v>4</v>
      </c>
    </row>
    <row r="27" customFormat="false" ht="11.45" hidden="false" customHeight="true" outlineLevel="0" collapsed="false">
      <c r="A27" s="132"/>
      <c r="B27" s="128" t="n">
        <v>2.6</v>
      </c>
      <c r="C27" s="133" t="n">
        <v>10251</v>
      </c>
      <c r="D27" s="130" t="n">
        <f aca="false">C26-C27</f>
        <v>2</v>
      </c>
      <c r="E27" s="133" t="n">
        <v>10253</v>
      </c>
      <c r="F27" s="131" t="n">
        <f aca="false">E26-E27</f>
        <v>2</v>
      </c>
      <c r="G27" s="132"/>
      <c r="H27" s="128" t="n">
        <v>2.607</v>
      </c>
      <c r="I27" s="133" t="n">
        <v>10090</v>
      </c>
      <c r="J27" s="130" t="n">
        <f aca="false">I26-I27</f>
        <v>2</v>
      </c>
      <c r="K27" s="133" t="n">
        <v>10092</v>
      </c>
      <c r="L27" s="131" t="n">
        <f aca="false">K26-K27</f>
        <v>2</v>
      </c>
      <c r="M27" s="132"/>
      <c r="N27" s="128" t="n">
        <v>2.867</v>
      </c>
      <c r="O27" s="133" t="n">
        <v>10128</v>
      </c>
      <c r="P27" s="130" t="n">
        <f aca="false">O26-O27</f>
        <v>4</v>
      </c>
      <c r="Q27" s="133" t="n">
        <v>10131</v>
      </c>
      <c r="R27" s="131" t="n">
        <f aca="false">Q26-Q27</f>
        <v>4</v>
      </c>
      <c r="S27" s="132"/>
      <c r="T27" s="128" t="n">
        <v>2.82</v>
      </c>
      <c r="U27" s="133" t="n">
        <v>9849</v>
      </c>
      <c r="V27" s="130" t="n">
        <f aca="false">U26-U27</f>
        <v>4</v>
      </c>
      <c r="W27" s="133" t="n">
        <v>9851</v>
      </c>
      <c r="X27" s="131" t="n">
        <f aca="false">W26-W27</f>
        <v>4</v>
      </c>
    </row>
    <row r="28" customFormat="false" ht="11.45" hidden="false" customHeight="true" outlineLevel="0" collapsed="false">
      <c r="A28" s="132"/>
      <c r="B28" s="128" t="n">
        <v>2.605</v>
      </c>
      <c r="C28" s="133" t="n">
        <v>10249</v>
      </c>
      <c r="D28" s="130" t="n">
        <f aca="false">C27-C28</f>
        <v>2</v>
      </c>
      <c r="E28" s="133" t="n">
        <v>10251</v>
      </c>
      <c r="F28" s="131" t="n">
        <f aca="false">E27-E28</f>
        <v>2</v>
      </c>
      <c r="G28" s="132"/>
      <c r="H28" s="128" t="n">
        <v>2.612</v>
      </c>
      <c r="I28" s="133" t="n">
        <v>10088</v>
      </c>
      <c r="J28" s="130" t="n">
        <f aca="false">I27-I28</f>
        <v>2</v>
      </c>
      <c r="K28" s="133" t="n">
        <v>10090</v>
      </c>
      <c r="L28" s="131" t="n">
        <f aca="false">K27-K28</f>
        <v>2</v>
      </c>
      <c r="M28" s="132"/>
      <c r="N28" s="128" t="n">
        <v>2.872</v>
      </c>
      <c r="O28" s="133" t="n">
        <v>10124</v>
      </c>
      <c r="P28" s="130" t="n">
        <f aca="false">O27-O28</f>
        <v>4</v>
      </c>
      <c r="Q28" s="133" t="n">
        <v>10126</v>
      </c>
      <c r="R28" s="131" t="n">
        <f aca="false">Q27-Q28</f>
        <v>5</v>
      </c>
      <c r="S28" s="132"/>
      <c r="T28" s="128" t="n">
        <v>2.825</v>
      </c>
      <c r="U28" s="133" t="n">
        <v>9844</v>
      </c>
      <c r="V28" s="130" t="n">
        <f aca="false">U27-U28</f>
        <v>5</v>
      </c>
      <c r="W28" s="133" t="n">
        <v>9847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61</v>
      </c>
      <c r="C29" s="133" t="n">
        <v>10247</v>
      </c>
      <c r="D29" s="130" t="n">
        <f aca="false">C28-C29</f>
        <v>2</v>
      </c>
      <c r="E29" s="133" t="n">
        <v>10249</v>
      </c>
      <c r="F29" s="131" t="n">
        <f aca="false">E28-E29</f>
        <v>2</v>
      </c>
      <c r="G29" s="134"/>
      <c r="H29" s="128" t="n">
        <v>2.617</v>
      </c>
      <c r="I29" s="133" t="n">
        <v>10085</v>
      </c>
      <c r="J29" s="130" t="n">
        <f aca="false">I28-I29</f>
        <v>3</v>
      </c>
      <c r="K29" s="133" t="n">
        <v>10087</v>
      </c>
      <c r="L29" s="131" t="n">
        <f aca="false">K28-K29</f>
        <v>3</v>
      </c>
      <c r="M29" s="134"/>
      <c r="N29" s="128" t="n">
        <v>2.877</v>
      </c>
      <c r="O29" s="133" t="n">
        <v>10120</v>
      </c>
      <c r="P29" s="130" t="n">
        <f aca="false">O28-O29</f>
        <v>4</v>
      </c>
      <c r="Q29" s="133" t="n">
        <v>10122</v>
      </c>
      <c r="R29" s="131" t="n">
        <f aca="false">Q28-Q29</f>
        <v>4</v>
      </c>
      <c r="S29" s="134"/>
      <c r="T29" s="128" t="n">
        <v>2.83</v>
      </c>
      <c r="U29" s="133" t="n">
        <v>9840</v>
      </c>
      <c r="V29" s="130" t="n">
        <f aca="false">U28-U29</f>
        <v>4</v>
      </c>
      <c r="W29" s="133" t="n">
        <v>9842</v>
      </c>
      <c r="X29" s="131" t="n">
        <f aca="false">W28-W29</f>
        <v>5</v>
      </c>
    </row>
    <row r="30" customFormat="false" ht="11.45" hidden="false" customHeight="true" outlineLevel="0" collapsed="false">
      <c r="A30" s="135" t="s">
        <v>168</v>
      </c>
      <c r="B30" s="136" t="n">
        <v>2.615</v>
      </c>
      <c r="C30" s="137" t="n">
        <v>10245</v>
      </c>
      <c r="D30" s="138" t="n">
        <f aca="false">C29-C30</f>
        <v>2</v>
      </c>
      <c r="E30" s="137" t="n">
        <v>10247</v>
      </c>
      <c r="F30" s="139" t="n">
        <f aca="false">E29-E30</f>
        <v>2</v>
      </c>
      <c r="G30" s="135" t="s">
        <v>168</v>
      </c>
      <c r="H30" s="136" t="n">
        <v>2.622</v>
      </c>
      <c r="I30" s="137" t="n">
        <v>10083</v>
      </c>
      <c r="J30" s="138" t="n">
        <f aca="false">I29-I30</f>
        <v>2</v>
      </c>
      <c r="K30" s="137" t="n">
        <v>10085</v>
      </c>
      <c r="L30" s="139" t="n">
        <f aca="false">K29-K30</f>
        <v>2</v>
      </c>
      <c r="M30" s="135" t="s">
        <v>168</v>
      </c>
      <c r="N30" s="136" t="n">
        <v>2.882</v>
      </c>
      <c r="O30" s="137" t="n">
        <v>10116</v>
      </c>
      <c r="P30" s="138" t="n">
        <f aca="false">O29-O30</f>
        <v>4</v>
      </c>
      <c r="Q30" s="137" t="n">
        <v>10118</v>
      </c>
      <c r="R30" s="139" t="n">
        <f aca="false">Q29-Q30</f>
        <v>4</v>
      </c>
      <c r="S30" s="135" t="s">
        <v>168</v>
      </c>
      <c r="T30" s="136" t="n">
        <v>2.835</v>
      </c>
      <c r="U30" s="137" t="n">
        <v>9836</v>
      </c>
      <c r="V30" s="138" t="n">
        <f aca="false">U29-U30</f>
        <v>4</v>
      </c>
      <c r="W30" s="137" t="n">
        <v>9838</v>
      </c>
      <c r="X30" s="139" t="n">
        <f aca="false">W29-W30</f>
        <v>4</v>
      </c>
    </row>
    <row r="31" customFormat="false" ht="11.45" hidden="false" customHeight="true" outlineLevel="0" collapsed="false">
      <c r="A31" s="127"/>
      <c r="B31" s="128" t="n">
        <v>2.62</v>
      </c>
      <c r="C31" s="133" t="n">
        <v>10243</v>
      </c>
      <c r="D31" s="130" t="n">
        <f aca="false">C30-C31</f>
        <v>2</v>
      </c>
      <c r="E31" s="133" t="n">
        <v>10246</v>
      </c>
      <c r="F31" s="131" t="n">
        <f aca="false">E30-E31</f>
        <v>1</v>
      </c>
      <c r="G31" s="127"/>
      <c r="H31" s="128" t="n">
        <v>2.627</v>
      </c>
      <c r="I31" s="133" t="n">
        <v>10081</v>
      </c>
      <c r="J31" s="130" t="n">
        <f aca="false">I30-I31</f>
        <v>2</v>
      </c>
      <c r="K31" s="133" t="n">
        <v>10083</v>
      </c>
      <c r="L31" s="131" t="n">
        <f aca="false">K30-K31</f>
        <v>2</v>
      </c>
      <c r="M31" s="127"/>
      <c r="N31" s="128" t="n">
        <v>2.887</v>
      </c>
      <c r="O31" s="133" t="n">
        <v>10112</v>
      </c>
      <c r="P31" s="130" t="n">
        <f aca="false">O30-O31</f>
        <v>4</v>
      </c>
      <c r="Q31" s="133" t="n">
        <v>10114</v>
      </c>
      <c r="R31" s="131" t="n">
        <f aca="false">Q30-Q31</f>
        <v>4</v>
      </c>
      <c r="S31" s="127"/>
      <c r="T31" s="128" t="n">
        <v>2.84</v>
      </c>
      <c r="U31" s="133" t="n">
        <v>9832</v>
      </c>
      <c r="V31" s="130" t="n">
        <f aca="false">U30-U31</f>
        <v>4</v>
      </c>
      <c r="W31" s="133" t="n">
        <v>9834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25</v>
      </c>
      <c r="C32" s="133" t="n">
        <v>10241</v>
      </c>
      <c r="D32" s="130" t="n">
        <f aca="false">C31-C32</f>
        <v>2</v>
      </c>
      <c r="E32" s="133" t="n">
        <v>10244</v>
      </c>
      <c r="F32" s="131" t="n">
        <f aca="false">E31-E32</f>
        <v>2</v>
      </c>
      <c r="G32" s="132"/>
      <c r="H32" s="128" t="n">
        <v>2.632</v>
      </c>
      <c r="I32" s="133" t="n">
        <v>10079</v>
      </c>
      <c r="J32" s="130" t="n">
        <f aca="false">I31-I32</f>
        <v>2</v>
      </c>
      <c r="K32" s="133" t="n">
        <v>10081</v>
      </c>
      <c r="L32" s="131" t="n">
        <f aca="false">K31-K32</f>
        <v>2</v>
      </c>
      <c r="M32" s="132"/>
      <c r="N32" s="128" t="n">
        <v>2.892</v>
      </c>
      <c r="O32" s="133" t="n">
        <v>10108</v>
      </c>
      <c r="P32" s="130" t="n">
        <f aca="false">O31-O32</f>
        <v>4</v>
      </c>
      <c r="Q32" s="133" t="n">
        <v>10110</v>
      </c>
      <c r="R32" s="131" t="n">
        <f aca="false">Q31-Q32</f>
        <v>4</v>
      </c>
      <c r="S32" s="132"/>
      <c r="T32" s="128" t="n">
        <v>2.845</v>
      </c>
      <c r="U32" s="133" t="n">
        <v>9827</v>
      </c>
      <c r="V32" s="130" t="n">
        <f aca="false">U31-U32</f>
        <v>5</v>
      </c>
      <c r="W32" s="133" t="n">
        <v>9830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3</v>
      </c>
      <c r="C33" s="133" t="n">
        <v>10239</v>
      </c>
      <c r="D33" s="130" t="n">
        <f aca="false">C32-C33</f>
        <v>2</v>
      </c>
      <c r="E33" s="133" t="n">
        <v>10242</v>
      </c>
      <c r="F33" s="131" t="n">
        <f aca="false">E32-E33</f>
        <v>2</v>
      </c>
      <c r="G33" s="132"/>
      <c r="H33" s="128" t="n">
        <v>2.637</v>
      </c>
      <c r="I33" s="133" t="n">
        <v>10077</v>
      </c>
      <c r="J33" s="130" t="n">
        <f aca="false">I32-I33</f>
        <v>2</v>
      </c>
      <c r="K33" s="133" t="n">
        <v>10079</v>
      </c>
      <c r="L33" s="131" t="n">
        <f aca="false">K32-K33</f>
        <v>2</v>
      </c>
      <c r="M33" s="132"/>
      <c r="N33" s="128" t="n">
        <v>2.897</v>
      </c>
      <c r="O33" s="133" t="n">
        <v>10103</v>
      </c>
      <c r="P33" s="130" t="n">
        <f aca="false">O32-O33</f>
        <v>5</v>
      </c>
      <c r="Q33" s="133" t="n">
        <v>10106</v>
      </c>
      <c r="R33" s="131" t="n">
        <f aca="false">Q32-Q33</f>
        <v>4</v>
      </c>
      <c r="S33" s="132"/>
      <c r="T33" s="128" t="n">
        <v>2.85</v>
      </c>
      <c r="U33" s="133" t="n">
        <v>9823</v>
      </c>
      <c r="V33" s="130" t="n">
        <f aca="false">U32-U33</f>
        <v>4</v>
      </c>
      <c r="W33" s="133" t="n">
        <v>9825</v>
      </c>
      <c r="X33" s="131" t="n">
        <f aca="false">W32-W33</f>
        <v>5</v>
      </c>
    </row>
    <row r="34" customFormat="false" ht="11.45" hidden="false" customHeight="true" outlineLevel="0" collapsed="false">
      <c r="A34" s="132"/>
      <c r="B34" s="128" t="n">
        <v>2.635</v>
      </c>
      <c r="C34" s="133" t="n">
        <v>10237</v>
      </c>
      <c r="D34" s="130" t="n">
        <f aca="false">C33-C34</f>
        <v>2</v>
      </c>
      <c r="E34" s="133" t="n">
        <v>10240</v>
      </c>
      <c r="F34" s="131" t="n">
        <f aca="false">E33-E34</f>
        <v>2</v>
      </c>
      <c r="G34" s="132"/>
      <c r="H34" s="128" t="n">
        <v>2.642</v>
      </c>
      <c r="I34" s="133" t="n">
        <v>10074</v>
      </c>
      <c r="J34" s="130" t="n">
        <f aca="false">I33-I34</f>
        <v>3</v>
      </c>
      <c r="K34" s="133" t="n">
        <v>10077</v>
      </c>
      <c r="L34" s="131" t="n">
        <f aca="false">K33-K34</f>
        <v>2</v>
      </c>
      <c r="M34" s="132"/>
      <c r="N34" s="128" t="n">
        <v>2.902</v>
      </c>
      <c r="O34" s="133" t="n">
        <v>10099</v>
      </c>
      <c r="P34" s="130" t="n">
        <f aca="false">O33-O34</f>
        <v>4</v>
      </c>
      <c r="Q34" s="133" t="n">
        <v>10102</v>
      </c>
      <c r="R34" s="131" t="n">
        <f aca="false">Q33-Q34</f>
        <v>4</v>
      </c>
      <c r="S34" s="132"/>
      <c r="T34" s="128" t="n">
        <v>2.855</v>
      </c>
      <c r="U34" s="133" t="n">
        <v>9819</v>
      </c>
      <c r="V34" s="130" t="n">
        <f aca="false">U33-U34</f>
        <v>4</v>
      </c>
      <c r="W34" s="133" t="n">
        <v>9821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4</v>
      </c>
      <c r="C35" s="133" t="n">
        <v>10235</v>
      </c>
      <c r="D35" s="130" t="n">
        <f aca="false">C34-C35</f>
        <v>2</v>
      </c>
      <c r="E35" s="133" t="n">
        <v>10238</v>
      </c>
      <c r="F35" s="131" t="n">
        <f aca="false">E34-E35</f>
        <v>2</v>
      </c>
      <c r="G35" s="132"/>
      <c r="H35" s="128" t="n">
        <v>2.647</v>
      </c>
      <c r="I35" s="133" t="n">
        <v>10072</v>
      </c>
      <c r="J35" s="130" t="n">
        <f aca="false">I34-I35</f>
        <v>2</v>
      </c>
      <c r="K35" s="133" t="n">
        <v>10074</v>
      </c>
      <c r="L35" s="131" t="n">
        <f aca="false">K34-K35</f>
        <v>3</v>
      </c>
      <c r="M35" s="132"/>
      <c r="N35" s="128" t="n">
        <v>2.907</v>
      </c>
      <c r="O35" s="133" t="n">
        <v>10095</v>
      </c>
      <c r="P35" s="130" t="n">
        <f aca="false">O34-O35</f>
        <v>4</v>
      </c>
      <c r="Q35" s="133" t="n">
        <v>10098</v>
      </c>
      <c r="R35" s="131" t="n">
        <f aca="false">Q34-Q35</f>
        <v>4</v>
      </c>
      <c r="S35" s="132"/>
      <c r="T35" s="128" t="n">
        <v>2.86</v>
      </c>
      <c r="U35" s="133" t="n">
        <v>9815</v>
      </c>
      <c r="V35" s="130" t="n">
        <f aca="false">U34-U35</f>
        <v>4</v>
      </c>
      <c r="W35" s="133" t="n">
        <v>9817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45</v>
      </c>
      <c r="C36" s="133" t="n">
        <v>10233</v>
      </c>
      <c r="D36" s="130" t="n">
        <f aca="false">C35-C36</f>
        <v>2</v>
      </c>
      <c r="E36" s="133" t="n">
        <v>10236</v>
      </c>
      <c r="F36" s="131" t="n">
        <f aca="false">E35-E36</f>
        <v>2</v>
      </c>
      <c r="G36" s="132"/>
      <c r="H36" s="128" t="n">
        <v>2.652</v>
      </c>
      <c r="I36" s="133" t="n">
        <v>10070</v>
      </c>
      <c r="J36" s="130" t="n">
        <f aca="false">I35-I36</f>
        <v>2</v>
      </c>
      <c r="K36" s="133" t="n">
        <v>10072</v>
      </c>
      <c r="L36" s="131" t="n">
        <f aca="false">K35-K36</f>
        <v>2</v>
      </c>
      <c r="M36" s="132"/>
      <c r="N36" s="128" t="n">
        <v>2.912</v>
      </c>
      <c r="O36" s="133" t="n">
        <v>10091</v>
      </c>
      <c r="P36" s="130" t="n">
        <f aca="false">O35-O36</f>
        <v>4</v>
      </c>
      <c r="Q36" s="133" t="n">
        <v>10093</v>
      </c>
      <c r="R36" s="131" t="n">
        <f aca="false">Q35-Q36</f>
        <v>5</v>
      </c>
      <c r="S36" s="132"/>
      <c r="T36" s="128" t="n">
        <v>2.865</v>
      </c>
      <c r="U36" s="133" t="n">
        <v>9810</v>
      </c>
      <c r="V36" s="130" t="n">
        <f aca="false">U35-U36</f>
        <v>5</v>
      </c>
      <c r="W36" s="133" t="n">
        <v>9813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5</v>
      </c>
      <c r="C37" s="133" t="n">
        <v>10231</v>
      </c>
      <c r="D37" s="130" t="n">
        <f aca="false">C36-C37</f>
        <v>2</v>
      </c>
      <c r="E37" s="133" t="n">
        <v>10234</v>
      </c>
      <c r="F37" s="131" t="n">
        <f aca="false">E36-E37</f>
        <v>2</v>
      </c>
      <c r="G37" s="132"/>
      <c r="H37" s="128" t="n">
        <v>2.657</v>
      </c>
      <c r="I37" s="133" t="n">
        <v>10068</v>
      </c>
      <c r="J37" s="130" t="n">
        <f aca="false">I36-I37</f>
        <v>2</v>
      </c>
      <c r="K37" s="133" t="n">
        <v>10070</v>
      </c>
      <c r="L37" s="131" t="n">
        <f aca="false">K36-K37</f>
        <v>2</v>
      </c>
      <c r="M37" s="132"/>
      <c r="N37" s="128" t="n">
        <v>2.917</v>
      </c>
      <c r="O37" s="133" t="n">
        <v>10087</v>
      </c>
      <c r="P37" s="130" t="n">
        <f aca="false">O36-O37</f>
        <v>4</v>
      </c>
      <c r="Q37" s="133" t="n">
        <v>10089</v>
      </c>
      <c r="R37" s="131" t="n">
        <f aca="false">Q36-Q37</f>
        <v>4</v>
      </c>
      <c r="S37" s="132"/>
      <c r="T37" s="128" t="n">
        <v>2.87</v>
      </c>
      <c r="U37" s="133" t="n">
        <v>9806</v>
      </c>
      <c r="V37" s="130" t="n">
        <f aca="false">U36-U37</f>
        <v>4</v>
      </c>
      <c r="W37" s="133" t="n">
        <v>9808</v>
      </c>
      <c r="X37" s="131" t="n">
        <f aca="false">W36-W37</f>
        <v>5</v>
      </c>
    </row>
    <row r="38" customFormat="false" ht="11.45" hidden="false" customHeight="true" outlineLevel="0" collapsed="false">
      <c r="A38" s="140"/>
      <c r="B38" s="141" t="n">
        <v>2.655</v>
      </c>
      <c r="C38" s="142" t="n">
        <v>10229</v>
      </c>
      <c r="D38" s="143" t="n">
        <f aca="false">C37-C38</f>
        <v>2</v>
      </c>
      <c r="E38" s="142" t="n">
        <v>10232</v>
      </c>
      <c r="F38" s="144" t="n">
        <f aca="false">E37-E38</f>
        <v>2</v>
      </c>
      <c r="G38" s="140"/>
      <c r="H38" s="141" t="n">
        <v>2.662</v>
      </c>
      <c r="I38" s="142" t="n">
        <v>10066</v>
      </c>
      <c r="J38" s="143" t="n">
        <f aca="false">I37-I38</f>
        <v>2</v>
      </c>
      <c r="K38" s="142" t="n">
        <v>10068</v>
      </c>
      <c r="L38" s="144" t="n">
        <f aca="false">K37-K38</f>
        <v>2</v>
      </c>
      <c r="M38" s="140"/>
      <c r="N38" s="141" t="n">
        <v>2.922</v>
      </c>
      <c r="O38" s="142" t="n">
        <v>10083</v>
      </c>
      <c r="P38" s="143" t="n">
        <f aca="false">O37-O38</f>
        <v>4</v>
      </c>
      <c r="Q38" s="142" t="n">
        <v>10085</v>
      </c>
      <c r="R38" s="144" t="n">
        <f aca="false">Q37-Q38</f>
        <v>4</v>
      </c>
      <c r="S38" s="140"/>
      <c r="T38" s="141" t="n">
        <v>2.875</v>
      </c>
      <c r="U38" s="142" t="n">
        <v>9802</v>
      </c>
      <c r="V38" s="143" t="n">
        <f aca="false">U37-U38</f>
        <v>4</v>
      </c>
      <c r="W38" s="142" t="n">
        <v>9804</v>
      </c>
      <c r="X38" s="144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A27" activeCellId="0" sqref="BA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73</v>
      </c>
    </row>
    <row r="2" s="150" customFormat="true" ht="14.1" hidden="false" customHeight="true" outlineLevel="0" collapsed="false">
      <c r="A2" s="148" t="s">
        <v>174</v>
      </c>
      <c r="B2" s="148"/>
      <c r="C2" s="148"/>
      <c r="D2" s="149"/>
      <c r="E2" s="148" t="s">
        <v>175</v>
      </c>
      <c r="F2" s="148"/>
      <c r="G2" s="148"/>
      <c r="H2" s="148"/>
      <c r="I2" s="148"/>
      <c r="J2" s="148"/>
      <c r="K2" s="148" t="s">
        <v>100</v>
      </c>
      <c r="L2" s="148"/>
      <c r="M2" s="148"/>
      <c r="N2" s="148"/>
      <c r="O2" s="148"/>
      <c r="P2" s="148"/>
      <c r="Q2" s="148" t="s">
        <v>176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77</v>
      </c>
      <c r="B3" s="148" t="s">
        <v>178</v>
      </c>
      <c r="C3" s="148" t="s">
        <v>179</v>
      </c>
      <c r="D3" s="148" t="s">
        <v>180</v>
      </c>
      <c r="E3" s="148" t="s">
        <v>54</v>
      </c>
      <c r="F3" s="148" t="s">
        <v>181</v>
      </c>
      <c r="G3" s="148" t="s">
        <v>56</v>
      </c>
      <c r="H3" s="148" t="s">
        <v>182</v>
      </c>
      <c r="I3" s="148" t="s">
        <v>183</v>
      </c>
      <c r="J3" s="148" t="s">
        <v>184</v>
      </c>
      <c r="K3" s="148" t="s">
        <v>54</v>
      </c>
      <c r="L3" s="148" t="s">
        <v>181</v>
      </c>
      <c r="M3" s="148" t="s">
        <v>56</v>
      </c>
      <c r="N3" s="148" t="s">
        <v>182</v>
      </c>
      <c r="O3" s="148" t="s">
        <v>183</v>
      </c>
      <c r="P3" s="148" t="s">
        <v>184</v>
      </c>
      <c r="Q3" s="148" t="s">
        <v>54</v>
      </c>
      <c r="R3" s="148" t="s">
        <v>181</v>
      </c>
      <c r="S3" s="148" t="s">
        <v>56</v>
      </c>
      <c r="T3" s="148" t="s">
        <v>182</v>
      </c>
      <c r="U3" s="148" t="s">
        <v>183</v>
      </c>
      <c r="V3" s="148" t="s">
        <v>184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6</v>
      </c>
      <c r="D4" s="151"/>
      <c r="E4" s="152" t="s">
        <v>185</v>
      </c>
      <c r="F4" s="151" t="n">
        <v>0.5</v>
      </c>
      <c r="G4" s="153" t="n">
        <v>45846</v>
      </c>
      <c r="H4" s="154" t="n">
        <v>2.395</v>
      </c>
      <c r="I4" s="154" t="n">
        <v>2.395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6</v>
      </c>
      <c r="D5" s="151"/>
      <c r="E5" s="155" t="s">
        <v>186</v>
      </c>
      <c r="F5" s="151" t="n">
        <v>0.5</v>
      </c>
      <c r="G5" s="153" t="n">
        <v>45846</v>
      </c>
      <c r="H5" s="154" t="n">
        <v>2.395</v>
      </c>
      <c r="I5" s="154" t="n">
        <v>2.395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7</v>
      </c>
      <c r="D6" s="151"/>
      <c r="E6" s="155" t="s">
        <v>187</v>
      </c>
      <c r="F6" s="151" t="n">
        <v>1.18</v>
      </c>
      <c r="G6" s="153" t="n">
        <v>45847</v>
      </c>
      <c r="H6" s="154" t="n">
        <v>2.397</v>
      </c>
      <c r="I6" s="154" t="n">
        <v>2.397</v>
      </c>
      <c r="J6" s="154" t="n">
        <v>0</v>
      </c>
      <c r="K6" s="155"/>
      <c r="L6" s="151"/>
      <c r="M6" s="153"/>
      <c r="N6" s="154"/>
      <c r="O6" s="154"/>
      <c r="P6" s="154"/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5"/>
      <c r="F7" s="151"/>
      <c r="G7" s="153"/>
      <c r="H7" s="154"/>
      <c r="I7" s="154"/>
      <c r="J7" s="154"/>
      <c r="K7" s="155" t="s">
        <v>188</v>
      </c>
      <c r="L7" s="151" t="n">
        <v>0</v>
      </c>
      <c r="M7" s="153" t="n">
        <v>45848</v>
      </c>
      <c r="N7" s="154" t="n">
        <v>2.46</v>
      </c>
      <c r="O7" s="154" t="n">
        <v>2.46</v>
      </c>
      <c r="P7" s="154" t="n">
        <v>0</v>
      </c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3</v>
      </c>
      <c r="D8" s="151"/>
      <c r="E8" s="152" t="s">
        <v>189</v>
      </c>
      <c r="F8" s="151" t="n">
        <v>0.5</v>
      </c>
      <c r="G8" s="153" t="n">
        <v>45853</v>
      </c>
      <c r="H8" s="154" t="n">
        <v>2.395</v>
      </c>
      <c r="I8" s="154" t="n">
        <v>2.395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3</v>
      </c>
      <c r="D9" s="151"/>
      <c r="E9" s="155" t="s">
        <v>190</v>
      </c>
      <c r="F9" s="151" t="n">
        <v>0.5</v>
      </c>
      <c r="G9" s="153" t="n">
        <v>45853</v>
      </c>
      <c r="H9" s="154" t="n">
        <v>2.395</v>
      </c>
      <c r="I9" s="154" t="n">
        <v>2.395</v>
      </c>
      <c r="J9" s="154" t="n">
        <v>0</v>
      </c>
      <c r="K9" s="155"/>
      <c r="L9" s="151"/>
      <c r="M9" s="153"/>
      <c r="N9" s="154"/>
      <c r="O9" s="154"/>
      <c r="P9" s="154"/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5</v>
      </c>
      <c r="D10" s="151"/>
      <c r="E10" s="155"/>
      <c r="F10" s="151"/>
      <c r="G10" s="153"/>
      <c r="H10" s="154"/>
      <c r="I10" s="154"/>
      <c r="J10" s="154"/>
      <c r="K10" s="155" t="s">
        <v>191</v>
      </c>
      <c r="L10" s="151" t="n">
        <v>0</v>
      </c>
      <c r="M10" s="153" t="n">
        <v>45855</v>
      </c>
      <c r="N10" s="154" t="n">
        <v>2.4</v>
      </c>
      <c r="O10" s="154" t="n">
        <v>2.4</v>
      </c>
      <c r="P10" s="154" t="n">
        <v>0</v>
      </c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20</v>
      </c>
      <c r="D11" s="151"/>
      <c r="E11" s="155" t="s">
        <v>192</v>
      </c>
      <c r="F11" s="151" t="n">
        <v>0.5</v>
      </c>
      <c r="G11" s="153" t="n">
        <v>45860</v>
      </c>
      <c r="H11" s="154" t="n">
        <v>2.39</v>
      </c>
      <c r="I11" s="154" t="n">
        <v>2.39</v>
      </c>
      <c r="J11" s="154" t="n">
        <v>0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0</v>
      </c>
      <c r="D12" s="151"/>
      <c r="E12" s="152" t="s">
        <v>193</v>
      </c>
      <c r="F12" s="151" t="n">
        <v>0.5</v>
      </c>
      <c r="G12" s="153" t="n">
        <v>45860</v>
      </c>
      <c r="H12" s="154" t="n">
        <v>2.39</v>
      </c>
      <c r="I12" s="154" t="n">
        <v>2.39</v>
      </c>
      <c r="J12" s="154" t="n">
        <v>0</v>
      </c>
      <c r="K12" s="155"/>
      <c r="L12" s="151"/>
      <c r="M12" s="153"/>
      <c r="N12" s="154"/>
      <c r="O12" s="154"/>
      <c r="P12" s="154"/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2</v>
      </c>
      <c r="D13" s="151"/>
      <c r="E13" s="155"/>
      <c r="F13" s="151"/>
      <c r="G13" s="153"/>
      <c r="H13" s="154"/>
      <c r="I13" s="154"/>
      <c r="J13" s="154"/>
      <c r="K13" s="155" t="s">
        <v>194</v>
      </c>
      <c r="L13" s="151" t="n">
        <v>0</v>
      </c>
      <c r="M13" s="153" t="n">
        <v>45862</v>
      </c>
      <c r="N13" s="154" t="n">
        <v>2.42</v>
      </c>
      <c r="O13" s="154" t="n">
        <v>2.42</v>
      </c>
      <c r="P13" s="154" t="n">
        <v>0</v>
      </c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7</v>
      </c>
      <c r="D14" s="151"/>
      <c r="E14" s="152" t="s">
        <v>195</v>
      </c>
      <c r="F14" s="151" t="n">
        <v>0.5</v>
      </c>
      <c r="G14" s="153" t="n">
        <v>45867</v>
      </c>
      <c r="H14" s="154" t="n">
        <v>2.39</v>
      </c>
      <c r="I14" s="154" t="n">
        <v>2.39</v>
      </c>
      <c r="J14" s="154" t="n">
        <v>0</v>
      </c>
      <c r="K14" s="155"/>
      <c r="L14" s="151"/>
      <c r="M14" s="153"/>
      <c r="N14" s="154"/>
      <c r="O14" s="154"/>
      <c r="P14" s="154"/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7</v>
      </c>
      <c r="D15" s="151"/>
      <c r="E15" s="155" t="s">
        <v>196</v>
      </c>
      <c r="F15" s="151" t="n">
        <v>0.5</v>
      </c>
      <c r="G15" s="153" t="n">
        <v>45867</v>
      </c>
      <c r="H15" s="154" t="n">
        <v>2.39</v>
      </c>
      <c r="I15" s="154" t="n">
        <v>2.39</v>
      </c>
      <c r="J15" s="154" t="n">
        <v>0</v>
      </c>
      <c r="K15" s="155"/>
      <c r="L15" s="151"/>
      <c r="M15" s="153"/>
      <c r="N15" s="154"/>
      <c r="O15" s="154"/>
      <c r="P15" s="154"/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9</v>
      </c>
      <c r="D16" s="151"/>
      <c r="E16" s="155"/>
      <c r="F16" s="151"/>
      <c r="G16" s="153"/>
      <c r="H16" s="154"/>
      <c r="I16" s="154"/>
      <c r="J16" s="154"/>
      <c r="K16" s="155" t="s">
        <v>197</v>
      </c>
      <c r="L16" s="151" t="n">
        <v>0</v>
      </c>
      <c r="M16" s="153" t="n">
        <v>45869</v>
      </c>
      <c r="N16" s="154" t="n">
        <v>2.43</v>
      </c>
      <c r="O16" s="154" t="n">
        <v>2.43</v>
      </c>
      <c r="P16" s="154" t="n">
        <v>0</v>
      </c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0</v>
      </c>
      <c r="C17" s="151" t="n">
        <v>29</v>
      </c>
      <c r="D17" s="151"/>
      <c r="E17" s="155"/>
      <c r="F17" s="151"/>
      <c r="G17" s="153"/>
      <c r="H17" s="154"/>
      <c r="I17" s="154"/>
      <c r="J17" s="154"/>
      <c r="K17" s="155" t="s">
        <v>198</v>
      </c>
      <c r="L17" s="151" t="n">
        <v>0</v>
      </c>
      <c r="M17" s="153" t="n">
        <v>45869</v>
      </c>
      <c r="N17" s="154" t="n">
        <v>0</v>
      </c>
      <c r="O17" s="154" t="n">
        <v>2.45</v>
      </c>
      <c r="P17" s="154" t="n">
        <v>2.45</v>
      </c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5</v>
      </c>
      <c r="D18" s="151"/>
      <c r="E18" s="155"/>
      <c r="F18" s="151"/>
      <c r="G18" s="153"/>
      <c r="H18" s="154"/>
      <c r="I18" s="154"/>
      <c r="J18" s="154"/>
      <c r="K18" s="155" t="s">
        <v>199</v>
      </c>
      <c r="L18" s="151" t="n">
        <v>0</v>
      </c>
      <c r="M18" s="153" t="n">
        <v>45876</v>
      </c>
      <c r="N18" s="154" t="n">
        <v>2.42</v>
      </c>
      <c r="O18" s="154" t="n">
        <v>2.42</v>
      </c>
      <c r="P18" s="154" t="n">
        <v>0</v>
      </c>
      <c r="Q18" s="155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10</v>
      </c>
      <c r="D19" s="151"/>
      <c r="E19" s="155" t="s">
        <v>200</v>
      </c>
      <c r="F19" s="151" t="n">
        <v>0.5</v>
      </c>
      <c r="G19" s="153" t="n">
        <v>45881</v>
      </c>
      <c r="H19" s="154" t="n">
        <v>2.39</v>
      </c>
      <c r="I19" s="154" t="n">
        <v>2.38</v>
      </c>
      <c r="J19" s="154" t="n">
        <v>-0.01</v>
      </c>
      <c r="K19" s="155"/>
      <c r="L19" s="151"/>
      <c r="M19" s="153"/>
      <c r="N19" s="154"/>
      <c r="O19" s="154"/>
      <c r="P19" s="154"/>
      <c r="Q19" s="155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10</v>
      </c>
      <c r="D20" s="151"/>
      <c r="E20" s="152" t="s">
        <v>201</v>
      </c>
      <c r="F20" s="151" t="n">
        <v>0.5</v>
      </c>
      <c r="G20" s="153" t="n">
        <v>45881</v>
      </c>
      <c r="H20" s="154" t="n">
        <v>2.39</v>
      </c>
      <c r="I20" s="154" t="n">
        <v>2.38</v>
      </c>
      <c r="J20" s="154" t="n">
        <v>-0.01</v>
      </c>
      <c r="K20" s="155"/>
      <c r="L20" s="151"/>
      <c r="M20" s="153"/>
      <c r="N20" s="154"/>
      <c r="O20" s="154"/>
      <c r="P20" s="154"/>
      <c r="Q20" s="155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12</v>
      </c>
      <c r="D21" s="151"/>
      <c r="E21" s="155"/>
      <c r="F21" s="151"/>
      <c r="G21" s="153"/>
      <c r="H21" s="154"/>
      <c r="I21" s="154"/>
      <c r="J21" s="154"/>
      <c r="K21" s="155" t="s">
        <v>202</v>
      </c>
      <c r="L21" s="151" t="n">
        <v>0</v>
      </c>
      <c r="M21" s="153" t="n">
        <v>45883</v>
      </c>
      <c r="N21" s="154" t="n">
        <v>2.46</v>
      </c>
      <c r="O21" s="154" t="n">
        <v>2.46</v>
      </c>
      <c r="P21" s="154" t="n">
        <v>0</v>
      </c>
      <c r="Q21" s="155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7</v>
      </c>
      <c r="D22" s="151"/>
      <c r="E22" s="155" t="s">
        <v>203</v>
      </c>
      <c r="F22" s="151" t="n">
        <v>0.5</v>
      </c>
      <c r="G22" s="153" t="n">
        <v>45888</v>
      </c>
      <c r="H22" s="154" t="n">
        <v>2.24</v>
      </c>
      <c r="I22" s="154" t="n">
        <v>2.24</v>
      </c>
      <c r="J22" s="154" t="n">
        <v>0</v>
      </c>
      <c r="K22" s="155"/>
      <c r="L22" s="151"/>
      <c r="M22" s="153"/>
      <c r="N22" s="154"/>
      <c r="O22" s="154"/>
      <c r="P22" s="154"/>
      <c r="Q22" s="155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7</v>
      </c>
      <c r="D23" s="151"/>
      <c r="E23" s="152" t="s">
        <v>204</v>
      </c>
      <c r="F23" s="151" t="n">
        <v>0.5</v>
      </c>
      <c r="G23" s="153" t="n">
        <v>45888</v>
      </c>
      <c r="H23" s="154" t="n">
        <v>2.24</v>
      </c>
      <c r="I23" s="154" t="n">
        <v>2.24</v>
      </c>
      <c r="J23" s="154" t="n">
        <v>0</v>
      </c>
      <c r="K23" s="155"/>
      <c r="L23" s="151"/>
      <c r="M23" s="153"/>
      <c r="N23" s="154"/>
      <c r="O23" s="154"/>
      <c r="P23" s="154"/>
      <c r="Q23" s="155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19</v>
      </c>
      <c r="D24" s="151"/>
      <c r="E24" s="155"/>
      <c r="F24" s="151"/>
      <c r="G24" s="153"/>
      <c r="H24" s="154"/>
      <c r="I24" s="154"/>
      <c r="J24" s="154"/>
      <c r="K24" s="155" t="s">
        <v>205</v>
      </c>
      <c r="L24" s="151" t="n">
        <v>0</v>
      </c>
      <c r="M24" s="153" t="n">
        <v>45890</v>
      </c>
      <c r="N24" s="154" t="n">
        <v>2.4</v>
      </c>
      <c r="O24" s="154" t="n">
        <v>2.4</v>
      </c>
      <c r="P24" s="154" t="n">
        <v>0</v>
      </c>
      <c r="Q24" s="155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24</v>
      </c>
      <c r="D25" s="151"/>
      <c r="E25" s="155" t="s">
        <v>206</v>
      </c>
      <c r="F25" s="151" t="n">
        <v>0.5</v>
      </c>
      <c r="G25" s="153" t="n">
        <v>45895</v>
      </c>
      <c r="H25" s="154" t="n">
        <v>2.385</v>
      </c>
      <c r="I25" s="154" t="n">
        <v>2.385</v>
      </c>
      <c r="J25" s="154" t="n">
        <v>0</v>
      </c>
      <c r="K25" s="155"/>
      <c r="L25" s="151"/>
      <c r="M25" s="153"/>
      <c r="N25" s="154"/>
      <c r="O25" s="154"/>
      <c r="P25" s="154"/>
      <c r="Q25" s="155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4</v>
      </c>
      <c r="D26" s="151"/>
      <c r="E26" s="152" t="s">
        <v>207</v>
      </c>
      <c r="F26" s="151" t="n">
        <v>0.5</v>
      </c>
      <c r="G26" s="153" t="n">
        <v>45895</v>
      </c>
      <c r="H26" s="154" t="n">
        <v>2.385</v>
      </c>
      <c r="I26" s="154" t="n">
        <v>2.385</v>
      </c>
      <c r="J26" s="154" t="n">
        <v>0</v>
      </c>
      <c r="K26" s="155"/>
      <c r="L26" s="151"/>
      <c r="M26" s="153"/>
      <c r="N26" s="154"/>
      <c r="O26" s="154"/>
      <c r="P26" s="154"/>
      <c r="Q26" s="155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1</v>
      </c>
      <c r="C27" s="151" t="n">
        <v>26</v>
      </c>
      <c r="D27" s="151"/>
      <c r="E27" s="155"/>
      <c r="F27" s="151"/>
      <c r="G27" s="153"/>
      <c r="H27" s="154"/>
      <c r="I27" s="154"/>
      <c r="J27" s="154"/>
      <c r="K27" s="155" t="s">
        <v>208</v>
      </c>
      <c r="L27" s="151" t="n">
        <v>0</v>
      </c>
      <c r="M27" s="153" t="n">
        <v>45897</v>
      </c>
      <c r="N27" s="154" t="n">
        <v>2.5</v>
      </c>
      <c r="O27" s="154" t="n">
        <v>2.5</v>
      </c>
      <c r="P27" s="154" t="n">
        <v>0</v>
      </c>
      <c r="Q27" s="155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1</v>
      </c>
      <c r="C28" s="151" t="n">
        <v>30</v>
      </c>
      <c r="D28" s="151"/>
      <c r="E28" s="152" t="s">
        <v>209</v>
      </c>
      <c r="F28" s="151" t="n">
        <v>0.5</v>
      </c>
      <c r="G28" s="153" t="n">
        <v>45901</v>
      </c>
      <c r="H28" s="154" t="n">
        <v>2.34</v>
      </c>
      <c r="I28" s="154" t="n">
        <v>2.34</v>
      </c>
      <c r="J28" s="154" t="n">
        <v>0</v>
      </c>
      <c r="K28" s="155"/>
      <c r="L28" s="151"/>
      <c r="M28" s="153"/>
      <c r="N28" s="154"/>
      <c r="O28" s="154"/>
      <c r="P28" s="154"/>
      <c r="Q28" s="155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1</v>
      </c>
      <c r="C29" s="151" t="n">
        <v>30</v>
      </c>
      <c r="D29" s="151"/>
      <c r="E29" s="155" t="s">
        <v>210</v>
      </c>
      <c r="F29" s="151" t="n">
        <v>0.5</v>
      </c>
      <c r="G29" s="153" t="n">
        <v>45901</v>
      </c>
      <c r="H29" s="154" t="n">
        <v>2.34</v>
      </c>
      <c r="I29" s="154" t="n">
        <v>2.34</v>
      </c>
      <c r="J29" s="154" t="n">
        <v>0</v>
      </c>
      <c r="K29" s="155"/>
      <c r="L29" s="151"/>
      <c r="M29" s="153"/>
      <c r="N29" s="154"/>
      <c r="O29" s="154"/>
      <c r="P29" s="154"/>
      <c r="Q29" s="155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2</v>
      </c>
      <c r="C30" s="151" t="n">
        <v>1</v>
      </c>
      <c r="D30" s="151"/>
      <c r="E30" s="155" t="s">
        <v>211</v>
      </c>
      <c r="F30" s="151" t="n">
        <v>3.74</v>
      </c>
      <c r="G30" s="153" t="n">
        <v>45903</v>
      </c>
      <c r="H30" s="154" t="n">
        <v>2.397</v>
      </c>
      <c r="I30" s="154" t="n">
        <v>2.387</v>
      </c>
      <c r="J30" s="154" t="n">
        <v>-0.01</v>
      </c>
      <c r="K30" s="155"/>
      <c r="L30" s="151"/>
      <c r="M30" s="153"/>
      <c r="N30" s="154"/>
      <c r="O30" s="154"/>
      <c r="P30" s="154"/>
      <c r="Q30" s="155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7</v>
      </c>
      <c r="D31" s="151"/>
      <c r="E31" s="152" t="s">
        <v>212</v>
      </c>
      <c r="F31" s="151" t="n">
        <v>0.5</v>
      </c>
      <c r="G31" s="153" t="n">
        <v>45909</v>
      </c>
      <c r="H31" s="154" t="n">
        <v>2.31</v>
      </c>
      <c r="I31" s="154" t="n">
        <v>2.31</v>
      </c>
      <c r="J31" s="154" t="n">
        <v>0</v>
      </c>
      <c r="K31" s="155"/>
      <c r="L31" s="151"/>
      <c r="M31" s="153"/>
      <c r="N31" s="154"/>
      <c r="O31" s="154"/>
      <c r="P31" s="154"/>
      <c r="Q31" s="155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7</v>
      </c>
      <c r="D32" s="151"/>
      <c r="E32" s="155" t="s">
        <v>213</v>
      </c>
      <c r="F32" s="151" t="n">
        <v>0.5</v>
      </c>
      <c r="G32" s="153" t="n">
        <v>45909</v>
      </c>
      <c r="H32" s="154" t="n">
        <v>2.31</v>
      </c>
      <c r="I32" s="154" t="n">
        <v>2.31</v>
      </c>
      <c r="J32" s="154" t="n">
        <v>0</v>
      </c>
      <c r="K32" s="155"/>
      <c r="L32" s="151"/>
      <c r="M32" s="153"/>
      <c r="N32" s="154"/>
      <c r="O32" s="154"/>
      <c r="P32" s="154"/>
      <c r="Q32" s="155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7</v>
      </c>
      <c r="D33" s="151"/>
      <c r="E33" s="155" t="s">
        <v>214</v>
      </c>
      <c r="F33" s="151" t="n">
        <v>1.27</v>
      </c>
      <c r="G33" s="153" t="n">
        <v>45909</v>
      </c>
      <c r="H33" s="154" t="n">
        <v>2.397</v>
      </c>
      <c r="I33" s="154" t="n">
        <v>2.387</v>
      </c>
      <c r="J33" s="154" t="n">
        <v>-0.01</v>
      </c>
      <c r="K33" s="155"/>
      <c r="L33" s="151"/>
      <c r="M33" s="153"/>
      <c r="N33" s="154"/>
      <c r="O33" s="154"/>
      <c r="P33" s="154"/>
      <c r="Q33" s="155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8</v>
      </c>
      <c r="D34" s="151"/>
      <c r="E34" s="155"/>
      <c r="F34" s="151"/>
      <c r="G34" s="153"/>
      <c r="H34" s="154"/>
      <c r="I34" s="154"/>
      <c r="J34" s="154"/>
      <c r="K34" s="155" t="s">
        <v>215</v>
      </c>
      <c r="L34" s="151" t="n">
        <v>13.45</v>
      </c>
      <c r="M34" s="153" t="n">
        <v>45910</v>
      </c>
      <c r="N34" s="154" t="n">
        <v>2.275</v>
      </c>
      <c r="O34" s="154" t="n">
        <v>2.275</v>
      </c>
      <c r="P34" s="154" t="n">
        <v>0</v>
      </c>
      <c r="Q34" s="155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8</v>
      </c>
      <c r="D35" s="151"/>
      <c r="E35" s="155"/>
      <c r="F35" s="151"/>
      <c r="G35" s="153"/>
      <c r="H35" s="154"/>
      <c r="I35" s="154"/>
      <c r="J35" s="154"/>
      <c r="K35" s="155" t="s">
        <v>216</v>
      </c>
      <c r="L35" s="151" t="n">
        <v>6.46</v>
      </c>
      <c r="M35" s="153" t="n">
        <v>45910</v>
      </c>
      <c r="N35" s="154" t="n">
        <v>2.38</v>
      </c>
      <c r="O35" s="154" t="n">
        <v>2.38</v>
      </c>
      <c r="P35" s="154" t="n">
        <v>0</v>
      </c>
      <c r="Q35" s="155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14</v>
      </c>
      <c r="D36" s="151"/>
      <c r="E36" s="152" t="s">
        <v>217</v>
      </c>
      <c r="F36" s="151" t="n">
        <v>0.5</v>
      </c>
      <c r="G36" s="153" t="n">
        <v>45916</v>
      </c>
      <c r="H36" s="154" t="n">
        <v>2.285</v>
      </c>
      <c r="I36" s="154" t="n">
        <v>2.285</v>
      </c>
      <c r="J36" s="154" t="n">
        <v>0</v>
      </c>
      <c r="K36" s="155"/>
      <c r="L36" s="151"/>
      <c r="M36" s="153"/>
      <c r="N36" s="154"/>
      <c r="O36" s="154"/>
      <c r="P36" s="154"/>
      <c r="Q36" s="155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14</v>
      </c>
      <c r="D37" s="151"/>
      <c r="E37" s="155" t="s">
        <v>218</v>
      </c>
      <c r="F37" s="151" t="n">
        <v>0.5</v>
      </c>
      <c r="G37" s="153" t="n">
        <v>45916</v>
      </c>
      <c r="H37" s="154" t="n">
        <v>2.285</v>
      </c>
      <c r="I37" s="154" t="n">
        <v>2.285</v>
      </c>
      <c r="J37" s="154" t="n">
        <v>0</v>
      </c>
      <c r="K37" s="155"/>
      <c r="L37" s="151"/>
      <c r="M37" s="153"/>
      <c r="N37" s="154"/>
      <c r="O37" s="154"/>
      <c r="P37" s="154"/>
      <c r="Q37" s="155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21</v>
      </c>
      <c r="D38" s="151"/>
      <c r="E38" s="152" t="s">
        <v>219</v>
      </c>
      <c r="F38" s="151" t="n">
        <v>0.5</v>
      </c>
      <c r="G38" s="153" t="n">
        <v>45923</v>
      </c>
      <c r="H38" s="154" t="n">
        <v>2.39</v>
      </c>
      <c r="I38" s="154" t="n">
        <v>2.39</v>
      </c>
      <c r="J38" s="154" t="n">
        <v>0</v>
      </c>
      <c r="K38" s="155"/>
      <c r="L38" s="151"/>
      <c r="M38" s="153"/>
      <c r="N38" s="154"/>
      <c r="O38" s="154"/>
      <c r="P38" s="154"/>
      <c r="Q38" s="155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21</v>
      </c>
      <c r="D39" s="151"/>
      <c r="E39" s="155" t="s">
        <v>220</v>
      </c>
      <c r="F39" s="151" t="n">
        <v>0.5</v>
      </c>
      <c r="G39" s="153" t="n">
        <v>45923</v>
      </c>
      <c r="H39" s="154" t="n">
        <v>2.39</v>
      </c>
      <c r="I39" s="154" t="n">
        <v>2.39</v>
      </c>
      <c r="J39" s="154" t="n">
        <v>0</v>
      </c>
      <c r="K39" s="155"/>
      <c r="L39" s="151"/>
      <c r="M39" s="153"/>
      <c r="N39" s="154"/>
      <c r="O39" s="154"/>
      <c r="P39" s="154"/>
      <c r="Q39" s="155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1" t="n">
        <v>0</v>
      </c>
      <c r="B40" s="151" t="n">
        <v>2</v>
      </c>
      <c r="C40" s="151" t="n">
        <v>28</v>
      </c>
      <c r="D40" s="151"/>
      <c r="E40" s="155" t="s">
        <v>221</v>
      </c>
      <c r="F40" s="151" t="n">
        <v>0.44</v>
      </c>
      <c r="G40" s="153" t="n">
        <v>45930</v>
      </c>
      <c r="H40" s="154" t="n">
        <v>2.38</v>
      </c>
      <c r="I40" s="154" t="n">
        <v>2.38</v>
      </c>
      <c r="J40" s="154" t="n">
        <v>0</v>
      </c>
      <c r="K40" s="155"/>
      <c r="L40" s="151"/>
      <c r="M40" s="153"/>
      <c r="N40" s="154"/>
      <c r="O40" s="154"/>
      <c r="P40" s="154"/>
      <c r="Q40" s="155"/>
      <c r="R40" s="151"/>
      <c r="S40" s="153"/>
      <c r="T40" s="154"/>
      <c r="U40" s="154"/>
      <c r="V40" s="154"/>
    </row>
    <row r="41" s="150" customFormat="true" ht="12" hidden="false" customHeight="true" outlineLevel="0" collapsed="false">
      <c r="A41" s="151" t="n">
        <v>0</v>
      </c>
      <c r="B41" s="151" t="n">
        <v>2</v>
      </c>
      <c r="C41" s="151" t="n">
        <v>28</v>
      </c>
      <c r="D41" s="151"/>
      <c r="E41" s="152" t="s">
        <v>222</v>
      </c>
      <c r="F41" s="151" t="n">
        <v>0.44</v>
      </c>
      <c r="G41" s="153" t="n">
        <v>45930</v>
      </c>
      <c r="H41" s="154" t="n">
        <v>2.38</v>
      </c>
      <c r="I41" s="154" t="n">
        <v>2.38</v>
      </c>
      <c r="J41" s="154" t="n">
        <v>0</v>
      </c>
      <c r="K41" s="155"/>
      <c r="L41" s="151"/>
      <c r="M41" s="153"/>
      <c r="N41" s="154"/>
      <c r="O41" s="154"/>
      <c r="P41" s="154"/>
      <c r="Q41" s="155"/>
      <c r="R41" s="151"/>
      <c r="S41" s="153"/>
      <c r="T41" s="154"/>
      <c r="U41" s="154"/>
      <c r="V41" s="154"/>
    </row>
    <row r="42" s="150" customFormat="true" ht="12" hidden="false" customHeight="true" outlineLevel="0" collapsed="false">
      <c r="A42" s="156"/>
      <c r="B42" s="156"/>
      <c r="C42" s="156"/>
      <c r="D42" s="156"/>
      <c r="E42" s="157" t="s">
        <v>44</v>
      </c>
      <c r="F42" s="156"/>
      <c r="G42" s="158"/>
      <c r="H42" s="159" t="n">
        <v>2.382</v>
      </c>
      <c r="I42" s="159" t="n">
        <v>2.367</v>
      </c>
      <c r="J42" s="159" t="n">
        <v>-0.015</v>
      </c>
      <c r="K42" s="157" t="s">
        <v>44</v>
      </c>
      <c r="L42" s="156"/>
      <c r="M42" s="158"/>
      <c r="N42" s="159" t="n">
        <v>2.38</v>
      </c>
      <c r="O42" s="159" t="n">
        <v>2.38</v>
      </c>
      <c r="P42" s="159" t="n">
        <v>0</v>
      </c>
      <c r="Q42" s="157" t="s">
        <v>44</v>
      </c>
      <c r="R42" s="156"/>
      <c r="S42" s="158"/>
      <c r="T42" s="159" t="n">
        <v>2.492</v>
      </c>
      <c r="U42" s="159" t="n">
        <v>2.487</v>
      </c>
      <c r="V42" s="159" t="n">
        <v>-0.005</v>
      </c>
    </row>
    <row r="43" s="150" customFormat="true" ht="12" hidden="false" customHeight="true" outlineLevel="0" collapsed="false">
      <c r="A43" s="151" t="n">
        <v>0</v>
      </c>
      <c r="B43" s="151" t="n">
        <v>3</v>
      </c>
      <c r="C43" s="151" t="n">
        <v>0</v>
      </c>
      <c r="D43" s="151"/>
      <c r="E43" s="155" t="s">
        <v>223</v>
      </c>
      <c r="F43" s="151" t="n">
        <v>6.24</v>
      </c>
      <c r="G43" s="153" t="n">
        <v>45932</v>
      </c>
      <c r="H43" s="154" t="n">
        <v>2.367</v>
      </c>
      <c r="I43" s="154" t="n">
        <v>2.367</v>
      </c>
      <c r="J43" s="154" t="n">
        <v>0</v>
      </c>
      <c r="K43" s="155"/>
      <c r="L43" s="151"/>
      <c r="M43" s="153"/>
      <c r="N43" s="154"/>
      <c r="O43" s="154"/>
      <c r="P43" s="154"/>
      <c r="Q43" s="155"/>
      <c r="R43" s="151"/>
      <c r="S43" s="153"/>
      <c r="T43" s="154"/>
      <c r="U43" s="154"/>
      <c r="V43" s="154"/>
    </row>
    <row r="44" s="150" customFormat="true" ht="12" hidden="false" customHeight="true" outlineLevel="0" collapsed="false">
      <c r="A44" s="151" t="n">
        <v>0</v>
      </c>
      <c r="B44" s="151" t="n">
        <v>4</v>
      </c>
      <c r="C44" s="151" t="n">
        <v>7</v>
      </c>
      <c r="D44" s="160" t="s">
        <v>224</v>
      </c>
      <c r="E44" s="155" t="s">
        <v>225</v>
      </c>
      <c r="F44" s="160" t="n">
        <v>1.03</v>
      </c>
      <c r="G44" s="153" t="n">
        <v>45970</v>
      </c>
      <c r="H44" s="154" t="n">
        <v>2.38</v>
      </c>
      <c r="I44" s="154" t="n">
        <v>2.38</v>
      </c>
      <c r="J44" s="154" t="n">
        <v>0</v>
      </c>
      <c r="K44" s="155"/>
      <c r="L44" s="160"/>
      <c r="M44" s="153"/>
      <c r="N44" s="154"/>
      <c r="O44" s="154"/>
      <c r="P44" s="154"/>
      <c r="Q44" s="155"/>
      <c r="R44" s="160"/>
      <c r="S44" s="153"/>
      <c r="T44" s="154"/>
      <c r="U44" s="154"/>
      <c r="V44" s="154"/>
    </row>
    <row r="45" s="150" customFormat="true" ht="12" hidden="false" customHeight="true" outlineLevel="0" collapsed="false">
      <c r="A45" s="160" t="n">
        <v>0</v>
      </c>
      <c r="B45" s="160" t="n">
        <v>5</v>
      </c>
      <c r="C45" s="160" t="n">
        <v>8</v>
      </c>
      <c r="D45" s="160"/>
      <c r="E45" s="155"/>
      <c r="F45" s="160"/>
      <c r="G45" s="153"/>
      <c r="H45" s="154"/>
      <c r="I45" s="154"/>
      <c r="J45" s="154"/>
      <c r="K45" s="155" t="s">
        <v>226</v>
      </c>
      <c r="L45" s="160" t="n">
        <v>12.66</v>
      </c>
      <c r="M45" s="153" t="n">
        <v>46001</v>
      </c>
      <c r="N45" s="154" t="n">
        <v>2.332</v>
      </c>
      <c r="O45" s="154" t="n">
        <v>2.332</v>
      </c>
      <c r="P45" s="154" t="n">
        <v>0</v>
      </c>
      <c r="Q45" s="155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8</v>
      </c>
      <c r="D46" s="160"/>
      <c r="E46" s="155"/>
      <c r="F46" s="160"/>
      <c r="G46" s="153"/>
      <c r="H46" s="154"/>
      <c r="I46" s="154"/>
      <c r="J46" s="154"/>
      <c r="K46" s="155" t="s">
        <v>227</v>
      </c>
      <c r="L46" s="160" t="n">
        <v>11.2</v>
      </c>
      <c r="M46" s="153" t="n">
        <v>46001</v>
      </c>
      <c r="N46" s="154" t="n">
        <v>2.332</v>
      </c>
      <c r="O46" s="154" t="n">
        <v>2.332</v>
      </c>
      <c r="P46" s="154" t="n">
        <v>0</v>
      </c>
      <c r="Q46" s="155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56"/>
      <c r="B47" s="156"/>
      <c r="C47" s="156"/>
      <c r="D47" s="156"/>
      <c r="E47" s="157" t="s">
        <v>45</v>
      </c>
      <c r="F47" s="156"/>
      <c r="G47" s="158"/>
      <c r="H47" s="159" t="n">
        <v>2.367</v>
      </c>
      <c r="I47" s="159" t="n">
        <v>2.272</v>
      </c>
      <c r="J47" s="159" t="n">
        <v>-0.095</v>
      </c>
      <c r="K47" s="157" t="s">
        <v>45</v>
      </c>
      <c r="L47" s="156"/>
      <c r="M47" s="158"/>
      <c r="N47" s="159" t="n">
        <v>2.332</v>
      </c>
      <c r="O47" s="159" t="n">
        <v>2.332</v>
      </c>
      <c r="P47" s="159" t="n">
        <v>0</v>
      </c>
      <c r="Q47" s="157" t="s">
        <v>45</v>
      </c>
      <c r="R47" s="156"/>
      <c r="S47" s="158"/>
      <c r="T47" s="159" t="n">
        <v>2.442</v>
      </c>
      <c r="U47" s="159" t="n">
        <v>2.437</v>
      </c>
      <c r="V47" s="159" t="n">
        <v>-0.005</v>
      </c>
    </row>
    <row r="48" s="150" customFormat="true" ht="12" hidden="false" customHeight="true" outlineLevel="0" collapsed="false">
      <c r="A48" s="160" t="n">
        <v>0</v>
      </c>
      <c r="B48" s="160" t="n">
        <v>6</v>
      </c>
      <c r="C48" s="160" t="n">
        <v>0</v>
      </c>
      <c r="D48" s="160"/>
      <c r="E48" s="155" t="s">
        <v>228</v>
      </c>
      <c r="F48" s="160" t="n">
        <v>5.32</v>
      </c>
      <c r="G48" s="153" t="n">
        <v>46024</v>
      </c>
      <c r="H48" s="154" t="n">
        <v>2.272</v>
      </c>
      <c r="I48" s="154" t="n">
        <v>2.272</v>
      </c>
      <c r="J48" s="154" t="n">
        <v>0</v>
      </c>
      <c r="K48" s="155"/>
      <c r="L48" s="160"/>
      <c r="M48" s="153"/>
      <c r="N48" s="154"/>
      <c r="O48" s="154"/>
      <c r="P48" s="154"/>
      <c r="Q48" s="155"/>
      <c r="R48" s="160"/>
      <c r="S48" s="153"/>
      <c r="T48" s="154"/>
      <c r="U48" s="154"/>
      <c r="V48" s="154"/>
    </row>
    <row r="49" s="150" customFormat="true" ht="12" hidden="false" customHeight="true" outlineLevel="0" collapsed="false">
      <c r="A49" s="160" t="n">
        <v>0</v>
      </c>
      <c r="B49" s="160" t="n">
        <v>6</v>
      </c>
      <c r="C49" s="160" t="n">
        <v>7</v>
      </c>
      <c r="D49" s="160"/>
      <c r="E49" s="155" t="s">
        <v>229</v>
      </c>
      <c r="F49" s="160" t="n">
        <v>1.21</v>
      </c>
      <c r="G49" s="153" t="n">
        <v>46031</v>
      </c>
      <c r="H49" s="154" t="n">
        <v>2.307</v>
      </c>
      <c r="I49" s="154" t="n">
        <v>2.307</v>
      </c>
      <c r="J49" s="154" t="n">
        <v>0</v>
      </c>
      <c r="K49" s="155"/>
      <c r="L49" s="160"/>
      <c r="M49" s="153"/>
      <c r="N49" s="154"/>
      <c r="O49" s="154"/>
      <c r="P49" s="154"/>
      <c r="Q49" s="155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6</v>
      </c>
      <c r="C50" s="160" t="n">
        <v>8</v>
      </c>
      <c r="D50" s="160" t="s">
        <v>230</v>
      </c>
      <c r="E50" s="155"/>
      <c r="F50" s="160"/>
      <c r="G50" s="153"/>
      <c r="H50" s="154"/>
      <c r="I50" s="154"/>
      <c r="J50" s="154"/>
      <c r="K50" s="155" t="s">
        <v>231</v>
      </c>
      <c r="L50" s="160" t="n">
        <v>0.8</v>
      </c>
      <c r="M50" s="153" t="n">
        <v>46032</v>
      </c>
      <c r="N50" s="154" t="n">
        <v>2.375</v>
      </c>
      <c r="O50" s="154" t="n">
        <v>2.375</v>
      </c>
      <c r="P50" s="154" t="n">
        <v>0</v>
      </c>
      <c r="Q50" s="155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7</v>
      </c>
      <c r="C51" s="160" t="n">
        <v>8</v>
      </c>
      <c r="D51" s="160"/>
      <c r="E51" s="155"/>
      <c r="F51" s="160"/>
      <c r="G51" s="153"/>
      <c r="H51" s="154"/>
      <c r="I51" s="154"/>
      <c r="J51" s="154"/>
      <c r="K51" s="155" t="s">
        <v>232</v>
      </c>
      <c r="L51" s="160" t="n">
        <v>0.8</v>
      </c>
      <c r="M51" s="153" t="n">
        <v>46063</v>
      </c>
      <c r="N51" s="154" t="n">
        <v>2.375</v>
      </c>
      <c r="O51" s="154" t="n">
        <v>2.375</v>
      </c>
      <c r="P51" s="154" t="n">
        <v>0</v>
      </c>
      <c r="Q51" s="155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8</v>
      </c>
      <c r="C52" s="160" t="n">
        <v>1</v>
      </c>
      <c r="D52" s="160"/>
      <c r="E52" s="155" t="s">
        <v>233</v>
      </c>
      <c r="F52" s="160" t="n">
        <v>6.23</v>
      </c>
      <c r="G52" s="153" t="n">
        <v>46084</v>
      </c>
      <c r="H52" s="154" t="n">
        <v>2.275</v>
      </c>
      <c r="I52" s="154" t="n">
        <v>2.275</v>
      </c>
      <c r="J52" s="154" t="n">
        <v>0</v>
      </c>
      <c r="K52" s="155"/>
      <c r="L52" s="160"/>
      <c r="M52" s="153"/>
      <c r="N52" s="154"/>
      <c r="O52" s="154"/>
      <c r="P52" s="154"/>
      <c r="Q52" s="155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8</v>
      </c>
      <c r="C53" s="160" t="n">
        <v>7</v>
      </c>
      <c r="D53" s="160"/>
      <c r="E53" s="155" t="s">
        <v>234</v>
      </c>
      <c r="F53" s="160" t="n">
        <v>1</v>
      </c>
      <c r="G53" s="153" t="n">
        <v>46090</v>
      </c>
      <c r="H53" s="154" t="n">
        <v>2.275</v>
      </c>
      <c r="I53" s="154" t="n">
        <v>2.275</v>
      </c>
      <c r="J53" s="154" t="n">
        <v>0</v>
      </c>
      <c r="K53" s="155"/>
      <c r="L53" s="160"/>
      <c r="M53" s="153"/>
      <c r="N53" s="154"/>
      <c r="O53" s="154"/>
      <c r="P53" s="154"/>
      <c r="Q53" s="155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8</v>
      </c>
      <c r="C54" s="160" t="n">
        <v>8</v>
      </c>
      <c r="D54" s="160"/>
      <c r="E54" s="155"/>
      <c r="F54" s="160"/>
      <c r="G54" s="153"/>
      <c r="H54" s="154"/>
      <c r="I54" s="154"/>
      <c r="J54" s="154"/>
      <c r="K54" s="155" t="s">
        <v>235</v>
      </c>
      <c r="L54" s="160" t="n">
        <v>1.2</v>
      </c>
      <c r="M54" s="153" t="n">
        <v>46091</v>
      </c>
      <c r="N54" s="154" t="n">
        <v>2.372</v>
      </c>
      <c r="O54" s="154" t="n">
        <v>2.372</v>
      </c>
      <c r="P54" s="154" t="n">
        <v>0</v>
      </c>
      <c r="Q54" s="155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8</v>
      </c>
      <c r="D55" s="160"/>
      <c r="E55" s="155"/>
      <c r="F55" s="160"/>
      <c r="G55" s="153"/>
      <c r="H55" s="154"/>
      <c r="I55" s="154"/>
      <c r="J55" s="154"/>
      <c r="K55" s="155" t="s">
        <v>236</v>
      </c>
      <c r="L55" s="160" t="n">
        <v>14.86</v>
      </c>
      <c r="M55" s="153" t="n">
        <v>46091</v>
      </c>
      <c r="N55" s="154" t="n">
        <v>2.295</v>
      </c>
      <c r="O55" s="154" t="n">
        <v>2.295</v>
      </c>
      <c r="P55" s="154" t="n">
        <v>0</v>
      </c>
      <c r="Q55" s="155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8</v>
      </c>
      <c r="D56" s="160"/>
      <c r="E56" s="155"/>
      <c r="F56" s="160"/>
      <c r="G56" s="153"/>
      <c r="H56" s="154"/>
      <c r="I56" s="154"/>
      <c r="J56" s="154"/>
      <c r="K56" s="155" t="s">
        <v>237</v>
      </c>
      <c r="L56" s="160" t="n">
        <v>6.55</v>
      </c>
      <c r="M56" s="153" t="n">
        <v>46091</v>
      </c>
      <c r="N56" s="154" t="n">
        <v>2.295</v>
      </c>
      <c r="O56" s="154" t="n">
        <v>2.295</v>
      </c>
      <c r="P56" s="154" t="n">
        <v>0</v>
      </c>
      <c r="Q56" s="155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60" t="n">
        <v>0</v>
      </c>
      <c r="B57" s="160" t="n">
        <v>8</v>
      </c>
      <c r="C57" s="160" t="n">
        <v>8</v>
      </c>
      <c r="D57" s="160"/>
      <c r="E57" s="155"/>
      <c r="F57" s="160"/>
      <c r="G57" s="153"/>
      <c r="H57" s="154"/>
      <c r="I57" s="154"/>
      <c r="J57" s="154"/>
      <c r="K57" s="155" t="s">
        <v>238</v>
      </c>
      <c r="L57" s="160" t="n">
        <v>8.6</v>
      </c>
      <c r="M57" s="153" t="n">
        <v>46091</v>
      </c>
      <c r="N57" s="154" t="n">
        <v>2.295</v>
      </c>
      <c r="O57" s="154" t="n">
        <v>2.295</v>
      </c>
      <c r="P57" s="154" t="n">
        <v>0</v>
      </c>
      <c r="Q57" s="155"/>
      <c r="R57" s="160"/>
      <c r="S57" s="153"/>
      <c r="T57" s="154"/>
      <c r="U57" s="154"/>
      <c r="V57" s="154"/>
    </row>
    <row r="58" s="150" customFormat="true" ht="12" hidden="false" customHeight="true" outlineLevel="0" collapsed="false">
      <c r="A58" s="156"/>
      <c r="B58" s="156"/>
      <c r="C58" s="156"/>
      <c r="D58" s="156"/>
      <c r="E58" s="157" t="s">
        <v>239</v>
      </c>
      <c r="F58" s="156"/>
      <c r="G58" s="158"/>
      <c r="H58" s="159" t="n">
        <v>2.272</v>
      </c>
      <c r="I58" s="159" t="n">
        <v>2.202</v>
      </c>
      <c r="J58" s="159" t="n">
        <v>-0.07</v>
      </c>
      <c r="K58" s="157" t="s">
        <v>239</v>
      </c>
      <c r="L58" s="156"/>
      <c r="M58" s="158"/>
      <c r="N58" s="159" t="n">
        <v>2.295</v>
      </c>
      <c r="O58" s="159" t="n">
        <v>2.295</v>
      </c>
      <c r="P58" s="159" t="n">
        <v>0</v>
      </c>
      <c r="Q58" s="157" t="s">
        <v>239</v>
      </c>
      <c r="R58" s="156"/>
      <c r="S58" s="158"/>
      <c r="T58" s="159" t="n">
        <v>2.419</v>
      </c>
      <c r="U58" s="159" t="n">
        <v>2.414</v>
      </c>
      <c r="V58" s="159" t="n">
        <v>-0.005</v>
      </c>
    </row>
    <row r="59" s="150" customFormat="true" ht="12" hidden="false" customHeight="true" outlineLevel="0" collapsed="false">
      <c r="A59" s="160" t="n">
        <v>0</v>
      </c>
      <c r="B59" s="160" t="n">
        <v>9</v>
      </c>
      <c r="C59" s="160" t="n">
        <v>0</v>
      </c>
      <c r="D59" s="160"/>
      <c r="E59" s="155" t="s">
        <v>240</v>
      </c>
      <c r="F59" s="160" t="n">
        <v>4.58</v>
      </c>
      <c r="G59" s="153" t="n">
        <v>46114</v>
      </c>
      <c r="H59" s="154" t="n">
        <v>2.202</v>
      </c>
      <c r="I59" s="154" t="n">
        <v>2.202</v>
      </c>
      <c r="J59" s="154" t="n">
        <v>0</v>
      </c>
      <c r="K59" s="155"/>
      <c r="L59" s="160"/>
      <c r="M59" s="153"/>
      <c r="N59" s="154"/>
      <c r="O59" s="154"/>
      <c r="P59" s="154"/>
      <c r="Q59" s="155"/>
      <c r="R59" s="160"/>
      <c r="S59" s="153"/>
      <c r="T59" s="154"/>
      <c r="U59" s="154"/>
      <c r="V59" s="154"/>
    </row>
    <row r="60" s="150" customFormat="true" ht="12" hidden="false" customHeight="true" outlineLevel="0" collapsed="false">
      <c r="A60" s="160" t="n">
        <v>0</v>
      </c>
      <c r="B60" s="160" t="n">
        <v>9</v>
      </c>
      <c r="C60" s="160" t="n">
        <v>8</v>
      </c>
      <c r="D60" s="160"/>
      <c r="E60" s="155"/>
      <c r="F60" s="160"/>
      <c r="G60" s="153"/>
      <c r="H60" s="154"/>
      <c r="I60" s="154"/>
      <c r="J60" s="154"/>
      <c r="K60" s="155" t="s">
        <v>241</v>
      </c>
      <c r="L60" s="160" t="n">
        <v>1.62</v>
      </c>
      <c r="M60" s="153" t="n">
        <v>46122</v>
      </c>
      <c r="N60" s="154" t="n">
        <v>2.375</v>
      </c>
      <c r="O60" s="154" t="n">
        <v>2.375</v>
      </c>
      <c r="P60" s="154" t="n">
        <v>0</v>
      </c>
      <c r="Q60" s="155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10</v>
      </c>
      <c r="C61" s="160" t="n">
        <v>7</v>
      </c>
      <c r="D61" s="160" t="s">
        <v>230</v>
      </c>
      <c r="E61" s="155" t="s">
        <v>242</v>
      </c>
      <c r="F61" s="160" t="n">
        <v>0.82</v>
      </c>
      <c r="G61" s="153" t="n">
        <v>46151</v>
      </c>
      <c r="H61" s="154" t="n">
        <v>2.305</v>
      </c>
      <c r="I61" s="154" t="n">
        <v>2.305</v>
      </c>
      <c r="J61" s="154" t="n">
        <v>0</v>
      </c>
      <c r="K61" s="155"/>
      <c r="L61" s="160"/>
      <c r="M61" s="153"/>
      <c r="N61" s="154"/>
      <c r="O61" s="154"/>
      <c r="P61" s="154"/>
      <c r="Q61" s="155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0</v>
      </c>
      <c r="C62" s="160" t="n">
        <v>8</v>
      </c>
      <c r="D62" s="160" t="s">
        <v>224</v>
      </c>
      <c r="E62" s="155"/>
      <c r="F62" s="160"/>
      <c r="G62" s="153"/>
      <c r="H62" s="154"/>
      <c r="I62" s="154"/>
      <c r="J62" s="154"/>
      <c r="K62" s="155" t="s">
        <v>243</v>
      </c>
      <c r="L62" s="160" t="n">
        <v>1.82</v>
      </c>
      <c r="M62" s="153" t="n">
        <v>46152</v>
      </c>
      <c r="N62" s="154" t="n">
        <v>2.375</v>
      </c>
      <c r="O62" s="154" t="n">
        <v>2.375</v>
      </c>
      <c r="P62" s="154" t="n">
        <v>0</v>
      </c>
      <c r="Q62" s="155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1</v>
      </c>
      <c r="C63" s="160" t="n">
        <v>8</v>
      </c>
      <c r="D63" s="160"/>
      <c r="E63" s="155"/>
      <c r="F63" s="160"/>
      <c r="G63" s="153"/>
      <c r="H63" s="154"/>
      <c r="I63" s="154"/>
      <c r="J63" s="154"/>
      <c r="K63" s="155" t="s">
        <v>244</v>
      </c>
      <c r="L63" s="160" t="n">
        <v>11.54</v>
      </c>
      <c r="M63" s="153" t="n">
        <v>46183</v>
      </c>
      <c r="N63" s="154" t="n">
        <v>2.32</v>
      </c>
      <c r="O63" s="154" t="n">
        <v>2.33</v>
      </c>
      <c r="P63" s="154" t="n">
        <v>0.01</v>
      </c>
      <c r="Q63" s="155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8</v>
      </c>
      <c r="D64" s="160"/>
      <c r="E64" s="155"/>
      <c r="F64" s="160"/>
      <c r="G64" s="153"/>
      <c r="H64" s="154"/>
      <c r="I64" s="154"/>
      <c r="J64" s="154"/>
      <c r="K64" s="155" t="s">
        <v>245</v>
      </c>
      <c r="L64" s="160" t="n">
        <v>12.56</v>
      </c>
      <c r="M64" s="153" t="n">
        <v>46183</v>
      </c>
      <c r="N64" s="154" t="n">
        <v>2.31</v>
      </c>
      <c r="O64" s="154" t="n">
        <v>2.32</v>
      </c>
      <c r="P64" s="154" t="n">
        <v>0.01</v>
      </c>
      <c r="Q64" s="155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60" t="n">
        <v>0</v>
      </c>
      <c r="B65" s="160" t="n">
        <v>11</v>
      </c>
      <c r="C65" s="160" t="n">
        <v>8</v>
      </c>
      <c r="D65" s="160"/>
      <c r="E65" s="155"/>
      <c r="F65" s="160"/>
      <c r="G65" s="153"/>
      <c r="H65" s="154"/>
      <c r="I65" s="154"/>
      <c r="J65" s="154"/>
      <c r="K65" s="155" t="s">
        <v>246</v>
      </c>
      <c r="L65" s="160" t="n">
        <v>1.7</v>
      </c>
      <c r="M65" s="153" t="n">
        <v>46183</v>
      </c>
      <c r="N65" s="154" t="n">
        <v>2.39</v>
      </c>
      <c r="O65" s="154" t="n">
        <v>2.38</v>
      </c>
      <c r="P65" s="154" t="n">
        <v>-0.01</v>
      </c>
      <c r="Q65" s="155"/>
      <c r="R65" s="160"/>
      <c r="S65" s="153"/>
      <c r="T65" s="154"/>
      <c r="U65" s="154"/>
      <c r="V65" s="154"/>
    </row>
    <row r="66" s="150" customFormat="true" ht="12" hidden="false" customHeight="true" outlineLevel="0" collapsed="false">
      <c r="A66" s="156"/>
      <c r="B66" s="156"/>
      <c r="C66" s="156"/>
      <c r="D66" s="156"/>
      <c r="E66" s="157" t="s">
        <v>26</v>
      </c>
      <c r="F66" s="156"/>
      <c r="G66" s="158"/>
      <c r="H66" s="159" t="n">
        <v>2.202</v>
      </c>
      <c r="I66" s="159" t="n">
        <v>2.31</v>
      </c>
      <c r="J66" s="159" t="n">
        <v>0.108</v>
      </c>
      <c r="K66" s="157" t="s">
        <v>26</v>
      </c>
      <c r="L66" s="156"/>
      <c r="M66" s="158"/>
      <c r="N66" s="159" t="n">
        <v>2.31</v>
      </c>
      <c r="O66" s="159" t="n">
        <v>2.32</v>
      </c>
      <c r="P66" s="159" t="n">
        <v>0.01</v>
      </c>
      <c r="Q66" s="157" t="s">
        <v>26</v>
      </c>
      <c r="R66" s="156"/>
      <c r="S66" s="158"/>
      <c r="T66" s="159" t="n">
        <v>2.385</v>
      </c>
      <c r="U66" s="159" t="n">
        <v>2.37</v>
      </c>
      <c r="V66" s="159" t="n">
        <v>-0.015</v>
      </c>
    </row>
    <row r="67" s="150" customFormat="true" ht="12" hidden="false" customHeight="true" outlineLevel="0" collapsed="false">
      <c r="A67" s="160" t="n">
        <v>1</v>
      </c>
      <c r="B67" s="160" t="n">
        <v>0</v>
      </c>
      <c r="C67" s="160" t="n">
        <v>0</v>
      </c>
      <c r="D67" s="160"/>
      <c r="E67" s="155" t="s">
        <v>247</v>
      </c>
      <c r="F67" s="160" t="n">
        <v>7.8</v>
      </c>
      <c r="G67" s="153" t="n">
        <v>46205</v>
      </c>
      <c r="H67" s="154" t="n">
        <v>2.32</v>
      </c>
      <c r="I67" s="154" t="n">
        <v>2.31</v>
      </c>
      <c r="J67" s="154" t="n">
        <v>-0.01</v>
      </c>
      <c r="K67" s="155"/>
      <c r="L67" s="160"/>
      <c r="M67" s="153"/>
      <c r="N67" s="154"/>
      <c r="O67" s="154"/>
      <c r="P67" s="154"/>
      <c r="Q67" s="155"/>
      <c r="R67" s="160"/>
      <c r="S67" s="153"/>
      <c r="T67" s="154"/>
      <c r="U67" s="154"/>
      <c r="V67" s="154"/>
    </row>
    <row r="68" s="150" customFormat="true" ht="12" hidden="false" customHeight="true" outlineLevel="0" collapsed="false">
      <c r="A68" s="160" t="n">
        <v>1</v>
      </c>
      <c r="B68" s="160" t="n">
        <v>2</v>
      </c>
      <c r="C68" s="160" t="n">
        <v>1</v>
      </c>
      <c r="D68" s="160"/>
      <c r="E68" s="155" t="s">
        <v>248</v>
      </c>
      <c r="F68" s="160" t="n">
        <v>7.02</v>
      </c>
      <c r="G68" s="153" t="n">
        <v>46268</v>
      </c>
      <c r="H68" s="154" t="n">
        <v>2.3</v>
      </c>
      <c r="I68" s="154" t="n">
        <v>2.31</v>
      </c>
      <c r="J68" s="154" t="n">
        <v>0.01</v>
      </c>
      <c r="K68" s="155"/>
      <c r="L68" s="160"/>
      <c r="M68" s="153"/>
      <c r="N68" s="154"/>
      <c r="O68" s="154"/>
      <c r="P68" s="154"/>
      <c r="Q68" s="155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2</v>
      </c>
      <c r="C69" s="160" t="n">
        <v>8</v>
      </c>
      <c r="D69" s="160"/>
      <c r="E69" s="155"/>
      <c r="F69" s="160"/>
      <c r="G69" s="153"/>
      <c r="H69" s="154"/>
      <c r="I69" s="154"/>
      <c r="J69" s="154"/>
      <c r="K69" s="155" t="s">
        <v>249</v>
      </c>
      <c r="L69" s="160" t="n">
        <v>12.02</v>
      </c>
      <c r="M69" s="153" t="n">
        <v>46275</v>
      </c>
      <c r="N69" s="154" t="n">
        <v>2.325</v>
      </c>
      <c r="O69" s="154" t="n">
        <v>2.342</v>
      </c>
      <c r="P69" s="154" t="n">
        <v>0.017</v>
      </c>
      <c r="Q69" s="155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60" t="n">
        <v>1</v>
      </c>
      <c r="B70" s="160" t="n">
        <v>2</v>
      </c>
      <c r="C70" s="160" t="n">
        <v>8</v>
      </c>
      <c r="D70" s="160"/>
      <c r="E70" s="155"/>
      <c r="F70" s="160"/>
      <c r="G70" s="153"/>
      <c r="H70" s="154"/>
      <c r="I70" s="154"/>
      <c r="J70" s="154"/>
      <c r="K70" s="155" t="s">
        <v>250</v>
      </c>
      <c r="L70" s="160" t="n">
        <v>5.49</v>
      </c>
      <c r="M70" s="153" t="n">
        <v>46275</v>
      </c>
      <c r="N70" s="154" t="n">
        <v>2.345</v>
      </c>
      <c r="O70" s="154" t="n">
        <v>2.362</v>
      </c>
      <c r="P70" s="154" t="n">
        <v>0.017</v>
      </c>
      <c r="Q70" s="155"/>
      <c r="R70" s="160"/>
      <c r="S70" s="153"/>
      <c r="T70" s="154"/>
      <c r="U70" s="154"/>
      <c r="V70" s="154"/>
    </row>
    <row r="71" s="150" customFormat="true" ht="12" hidden="false" customHeight="true" outlineLevel="0" collapsed="false">
      <c r="A71" s="156"/>
      <c r="B71" s="156"/>
      <c r="C71" s="156"/>
      <c r="D71" s="156"/>
      <c r="E71" s="157" t="s">
        <v>251</v>
      </c>
      <c r="F71" s="156"/>
      <c r="G71" s="158"/>
      <c r="H71" s="159"/>
      <c r="I71" s="159"/>
      <c r="J71" s="159"/>
      <c r="K71" s="157" t="s">
        <v>251</v>
      </c>
      <c r="L71" s="156"/>
      <c r="M71" s="158"/>
      <c r="N71" s="159"/>
      <c r="O71" s="159"/>
      <c r="P71" s="159"/>
      <c r="Q71" s="157" t="s">
        <v>251</v>
      </c>
      <c r="R71" s="156"/>
      <c r="S71" s="158"/>
      <c r="T71" s="159"/>
      <c r="U71" s="159"/>
      <c r="V71" s="159"/>
    </row>
    <row r="72" s="150" customFormat="true" ht="12" hidden="false" customHeight="true" outlineLevel="0" collapsed="false">
      <c r="A72" s="160" t="n">
        <v>1</v>
      </c>
      <c r="B72" s="160" t="n">
        <v>3</v>
      </c>
      <c r="C72" s="160" t="n">
        <v>0</v>
      </c>
      <c r="D72" s="160"/>
      <c r="E72" s="155" t="s">
        <v>252</v>
      </c>
      <c r="F72" s="160" t="n">
        <v>7.41</v>
      </c>
      <c r="G72" s="153" t="n">
        <v>46297</v>
      </c>
      <c r="H72" s="154" t="n">
        <v>2.405</v>
      </c>
      <c r="I72" s="154" t="n">
        <v>2.42</v>
      </c>
      <c r="J72" s="154" t="n">
        <v>0.015</v>
      </c>
      <c r="K72" s="155"/>
      <c r="L72" s="160"/>
      <c r="M72" s="153"/>
      <c r="N72" s="154"/>
      <c r="O72" s="154"/>
      <c r="P72" s="154"/>
      <c r="Q72" s="155"/>
      <c r="R72" s="160"/>
      <c r="S72" s="153"/>
      <c r="T72" s="154"/>
      <c r="U72" s="154"/>
      <c r="V72" s="154"/>
    </row>
    <row r="73" s="150" customFormat="true" ht="12" hidden="false" customHeight="true" outlineLevel="0" collapsed="false">
      <c r="A73" s="160" t="n">
        <v>1</v>
      </c>
      <c r="B73" s="160" t="n">
        <v>5</v>
      </c>
      <c r="C73" s="160" t="n">
        <v>8</v>
      </c>
      <c r="D73" s="160"/>
      <c r="E73" s="155"/>
      <c r="F73" s="160"/>
      <c r="G73" s="153"/>
      <c r="H73" s="154"/>
      <c r="I73" s="154"/>
      <c r="J73" s="154"/>
      <c r="K73" s="155" t="s">
        <v>253</v>
      </c>
      <c r="L73" s="160" t="n">
        <v>12.89</v>
      </c>
      <c r="M73" s="153" t="n">
        <v>46366</v>
      </c>
      <c r="N73" s="154" t="n">
        <v>2.335</v>
      </c>
      <c r="O73" s="154" t="n">
        <v>2.352</v>
      </c>
      <c r="P73" s="154" t="n">
        <v>0.017</v>
      </c>
      <c r="Q73" s="155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60" t="n">
        <v>1</v>
      </c>
      <c r="B74" s="160" t="n">
        <v>5</v>
      </c>
      <c r="C74" s="160" t="n">
        <v>8</v>
      </c>
      <c r="D74" s="160"/>
      <c r="E74" s="155"/>
      <c r="F74" s="160"/>
      <c r="G74" s="153"/>
      <c r="H74" s="154"/>
      <c r="I74" s="154"/>
      <c r="J74" s="154"/>
      <c r="K74" s="155" t="s">
        <v>254</v>
      </c>
      <c r="L74" s="160" t="n">
        <v>14.79</v>
      </c>
      <c r="M74" s="153" t="n">
        <v>46366</v>
      </c>
      <c r="N74" s="154" t="n">
        <v>2.335</v>
      </c>
      <c r="O74" s="154" t="n">
        <v>2.352</v>
      </c>
      <c r="P74" s="154" t="n">
        <v>0.017</v>
      </c>
      <c r="Q74" s="155"/>
      <c r="R74" s="160"/>
      <c r="S74" s="153"/>
      <c r="T74" s="154"/>
      <c r="U74" s="154"/>
      <c r="V74" s="154"/>
    </row>
    <row r="75" s="150" customFormat="true" ht="12" hidden="false" customHeight="true" outlineLevel="0" collapsed="false">
      <c r="A75" s="156"/>
      <c r="B75" s="156"/>
      <c r="C75" s="156"/>
      <c r="D75" s="156"/>
      <c r="E75" s="157" t="s">
        <v>255</v>
      </c>
      <c r="F75" s="156"/>
      <c r="G75" s="158"/>
      <c r="H75" s="159" t="n">
        <v>2.405</v>
      </c>
      <c r="I75" s="159" t="n">
        <v>2.45</v>
      </c>
      <c r="J75" s="159" t="n">
        <v>0.045</v>
      </c>
      <c r="K75" s="157" t="s">
        <v>255</v>
      </c>
      <c r="L75" s="156"/>
      <c r="M75" s="158"/>
      <c r="N75" s="159" t="n">
        <v>2.335</v>
      </c>
      <c r="O75" s="159" t="n">
        <v>2.352</v>
      </c>
      <c r="P75" s="159" t="n">
        <v>0.017</v>
      </c>
      <c r="Q75" s="157" t="s">
        <v>255</v>
      </c>
      <c r="R75" s="156"/>
      <c r="S75" s="158"/>
      <c r="T75" s="159" t="n">
        <v>2.463</v>
      </c>
      <c r="U75" s="159" t="n">
        <v>2.48</v>
      </c>
      <c r="V75" s="159" t="n">
        <v>0.017</v>
      </c>
    </row>
    <row r="76" s="150" customFormat="true" ht="12" hidden="false" customHeight="true" outlineLevel="0" collapsed="false">
      <c r="A76" s="160" t="n">
        <v>1</v>
      </c>
      <c r="B76" s="160" t="n">
        <v>6</v>
      </c>
      <c r="C76" s="160" t="n">
        <v>0</v>
      </c>
      <c r="D76" s="160" t="s">
        <v>256</v>
      </c>
      <c r="E76" s="155" t="s">
        <v>257</v>
      </c>
      <c r="F76" s="160" t="n">
        <v>8.2</v>
      </c>
      <c r="G76" s="153" t="n">
        <v>46389</v>
      </c>
      <c r="H76" s="154" t="n">
        <v>2.43</v>
      </c>
      <c r="I76" s="154" t="n">
        <v>2.45</v>
      </c>
      <c r="J76" s="154" t="n">
        <v>0.02</v>
      </c>
      <c r="K76" s="155"/>
      <c r="L76" s="160"/>
      <c r="M76" s="153"/>
      <c r="N76" s="154"/>
      <c r="O76" s="154"/>
      <c r="P76" s="154"/>
      <c r="Q76" s="155"/>
      <c r="R76" s="160"/>
      <c r="S76" s="153"/>
      <c r="T76" s="154"/>
      <c r="U76" s="154"/>
      <c r="V76" s="154"/>
    </row>
    <row r="77" s="150" customFormat="true" ht="12" hidden="false" customHeight="true" outlineLevel="0" collapsed="false">
      <c r="A77" s="160" t="n">
        <v>1</v>
      </c>
      <c r="B77" s="160" t="n">
        <v>8</v>
      </c>
      <c r="C77" s="160" t="n">
        <v>1</v>
      </c>
      <c r="D77" s="160"/>
      <c r="E77" s="155" t="s">
        <v>258</v>
      </c>
      <c r="F77" s="160" t="n">
        <v>8.8</v>
      </c>
      <c r="G77" s="153" t="n">
        <v>46449</v>
      </c>
      <c r="H77" s="154" t="n">
        <v>2.435</v>
      </c>
      <c r="I77" s="154" t="n">
        <v>2.455</v>
      </c>
      <c r="J77" s="154" t="n">
        <v>0.02</v>
      </c>
      <c r="K77" s="155"/>
      <c r="L77" s="160"/>
      <c r="M77" s="153"/>
      <c r="N77" s="154"/>
      <c r="O77" s="154"/>
      <c r="P77" s="154"/>
      <c r="Q77" s="155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8</v>
      </c>
      <c r="C78" s="160" t="n">
        <v>8</v>
      </c>
      <c r="D78" s="160"/>
      <c r="E78" s="155"/>
      <c r="F78" s="160"/>
      <c r="G78" s="153"/>
      <c r="H78" s="154"/>
      <c r="I78" s="154"/>
      <c r="J78" s="154"/>
      <c r="K78" s="155" t="s">
        <v>259</v>
      </c>
      <c r="L78" s="160" t="n">
        <v>5.18</v>
      </c>
      <c r="M78" s="153" t="n">
        <v>46456</v>
      </c>
      <c r="N78" s="154" t="n">
        <v>2.432</v>
      </c>
      <c r="O78" s="154" t="n">
        <v>2.452</v>
      </c>
      <c r="P78" s="154" t="n">
        <v>0.02</v>
      </c>
      <c r="Q78" s="155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8</v>
      </c>
      <c r="C79" s="160" t="n">
        <v>8</v>
      </c>
      <c r="D79" s="160"/>
      <c r="E79" s="155"/>
      <c r="F79" s="160"/>
      <c r="G79" s="153"/>
      <c r="H79" s="154"/>
      <c r="I79" s="154"/>
      <c r="J79" s="154"/>
      <c r="K79" s="155" t="s">
        <v>260</v>
      </c>
      <c r="L79" s="160" t="n">
        <v>16.64</v>
      </c>
      <c r="M79" s="153" t="n">
        <v>46456</v>
      </c>
      <c r="N79" s="154" t="n">
        <v>2.432</v>
      </c>
      <c r="O79" s="154" t="n">
        <v>2.452</v>
      </c>
      <c r="P79" s="154" t="n">
        <v>0.02</v>
      </c>
      <c r="Q79" s="155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60" t="n">
        <v>1</v>
      </c>
      <c r="B80" s="160" t="n">
        <v>8</v>
      </c>
      <c r="C80" s="160" t="n">
        <v>8</v>
      </c>
      <c r="D80" s="160"/>
      <c r="E80" s="155"/>
      <c r="F80" s="160"/>
      <c r="G80" s="153"/>
      <c r="H80" s="154"/>
      <c r="I80" s="154"/>
      <c r="J80" s="154"/>
      <c r="K80" s="155" t="s">
        <v>261</v>
      </c>
      <c r="L80" s="160" t="n">
        <v>12.36</v>
      </c>
      <c r="M80" s="153" t="n">
        <v>46456</v>
      </c>
      <c r="N80" s="154" t="n">
        <v>2.442</v>
      </c>
      <c r="O80" s="154" t="n">
        <v>2.462</v>
      </c>
      <c r="P80" s="154" t="n">
        <v>0.02</v>
      </c>
      <c r="Q80" s="155"/>
      <c r="R80" s="160"/>
      <c r="S80" s="153"/>
      <c r="T80" s="154"/>
      <c r="U80" s="154"/>
      <c r="V80" s="154"/>
    </row>
    <row r="81" s="150" customFormat="true" ht="12" hidden="false" customHeight="true" outlineLevel="0" collapsed="false">
      <c r="A81" s="156"/>
      <c r="B81" s="156"/>
      <c r="C81" s="156"/>
      <c r="D81" s="156"/>
      <c r="E81" s="157" t="s">
        <v>262</v>
      </c>
      <c r="F81" s="156"/>
      <c r="G81" s="158"/>
      <c r="H81" s="159"/>
      <c r="I81" s="159"/>
      <c r="J81" s="159"/>
      <c r="K81" s="157" t="s">
        <v>262</v>
      </c>
      <c r="L81" s="156"/>
      <c r="M81" s="158"/>
      <c r="N81" s="159"/>
      <c r="O81" s="159"/>
      <c r="P81" s="159"/>
      <c r="Q81" s="157" t="s">
        <v>262</v>
      </c>
      <c r="R81" s="156"/>
      <c r="S81" s="158"/>
      <c r="T81" s="159"/>
      <c r="U81" s="159"/>
      <c r="V81" s="159"/>
    </row>
    <row r="82" s="150" customFormat="true" ht="12" hidden="false" customHeight="true" outlineLevel="0" collapsed="false">
      <c r="A82" s="160" t="n">
        <v>1</v>
      </c>
      <c r="B82" s="160" t="n">
        <v>9</v>
      </c>
      <c r="C82" s="160" t="n">
        <v>0</v>
      </c>
      <c r="D82" s="160"/>
      <c r="E82" s="155" t="s">
        <v>263</v>
      </c>
      <c r="F82" s="160" t="n">
        <v>7</v>
      </c>
      <c r="G82" s="153" t="n">
        <v>46479</v>
      </c>
      <c r="H82" s="154" t="n">
        <v>2.43</v>
      </c>
      <c r="I82" s="154" t="n">
        <v>2.462</v>
      </c>
      <c r="J82" s="154" t="n">
        <v>0.032</v>
      </c>
      <c r="K82" s="155"/>
      <c r="L82" s="160"/>
      <c r="M82" s="153"/>
      <c r="N82" s="154"/>
      <c r="O82" s="154"/>
      <c r="P82" s="154"/>
      <c r="Q82" s="155"/>
      <c r="R82" s="160"/>
      <c r="S82" s="153"/>
      <c r="T82" s="154"/>
      <c r="U82" s="154"/>
      <c r="V82" s="154"/>
    </row>
    <row r="83" s="150" customFormat="true" ht="12" hidden="false" customHeight="true" outlineLevel="0" collapsed="false">
      <c r="A83" s="160" t="n">
        <v>1</v>
      </c>
      <c r="B83" s="160" t="n">
        <v>11</v>
      </c>
      <c r="C83" s="160" t="n">
        <v>8</v>
      </c>
      <c r="D83" s="160"/>
      <c r="E83" s="155"/>
      <c r="F83" s="160"/>
      <c r="G83" s="153"/>
      <c r="H83" s="154"/>
      <c r="I83" s="154"/>
      <c r="J83" s="154"/>
      <c r="K83" s="155" t="s">
        <v>264</v>
      </c>
      <c r="L83" s="160" t="n">
        <v>12.17</v>
      </c>
      <c r="M83" s="153" t="n">
        <v>46548</v>
      </c>
      <c r="N83" s="154" t="n">
        <v>2.44</v>
      </c>
      <c r="O83" s="154" t="n">
        <v>2.48</v>
      </c>
      <c r="P83" s="154" t="n">
        <v>0.04</v>
      </c>
      <c r="Q83" s="155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60" t="n">
        <v>1</v>
      </c>
      <c r="B84" s="160" t="n">
        <v>11</v>
      </c>
      <c r="C84" s="160" t="n">
        <v>8</v>
      </c>
      <c r="D84" s="160"/>
      <c r="E84" s="155"/>
      <c r="F84" s="160"/>
      <c r="G84" s="153"/>
      <c r="H84" s="154"/>
      <c r="I84" s="154"/>
      <c r="J84" s="154"/>
      <c r="K84" s="155" t="s">
        <v>265</v>
      </c>
      <c r="L84" s="160" t="n">
        <v>15.36</v>
      </c>
      <c r="M84" s="153" t="n">
        <v>46548</v>
      </c>
      <c r="N84" s="154" t="n">
        <v>2.42</v>
      </c>
      <c r="O84" s="154" t="n">
        <v>2.46</v>
      </c>
      <c r="P84" s="154" t="n">
        <v>0.04</v>
      </c>
      <c r="Q84" s="155"/>
      <c r="R84" s="160"/>
      <c r="S84" s="153"/>
      <c r="T84" s="154"/>
      <c r="U84" s="154"/>
      <c r="V84" s="154"/>
    </row>
    <row r="85" s="150" customFormat="true" ht="12" hidden="false" customHeight="true" outlineLevel="0" collapsed="false">
      <c r="A85" s="156"/>
      <c r="B85" s="156"/>
      <c r="C85" s="156"/>
      <c r="D85" s="156"/>
      <c r="E85" s="157" t="s">
        <v>266</v>
      </c>
      <c r="F85" s="156"/>
      <c r="G85" s="158"/>
      <c r="H85" s="159" t="n">
        <v>2.43</v>
      </c>
      <c r="I85" s="159" t="n">
        <v>2.42</v>
      </c>
      <c r="J85" s="159" t="n">
        <v>-0.01</v>
      </c>
      <c r="K85" s="157" t="s">
        <v>266</v>
      </c>
      <c r="L85" s="156"/>
      <c r="M85" s="158"/>
      <c r="N85" s="159" t="n">
        <v>2.442</v>
      </c>
      <c r="O85" s="159" t="n">
        <v>2.462</v>
      </c>
      <c r="P85" s="159" t="n">
        <v>0.02</v>
      </c>
      <c r="Q85" s="157" t="s">
        <v>266</v>
      </c>
      <c r="R85" s="156"/>
      <c r="S85" s="158"/>
      <c r="T85" s="159" t="n">
        <v>2.505</v>
      </c>
      <c r="U85" s="159" t="n">
        <v>2.53</v>
      </c>
      <c r="V85" s="159" t="n">
        <v>0.025</v>
      </c>
    </row>
    <row r="86" s="150" customFormat="true" ht="12" hidden="false" customHeight="true" outlineLevel="0" collapsed="false">
      <c r="A86" s="160" t="n">
        <v>2</v>
      </c>
      <c r="B86" s="160" t="n">
        <v>0</v>
      </c>
      <c r="C86" s="160" t="n">
        <v>0</v>
      </c>
      <c r="D86" s="160"/>
      <c r="E86" s="155" t="s">
        <v>267</v>
      </c>
      <c r="F86" s="160" t="n">
        <v>0</v>
      </c>
      <c r="G86" s="153" t="n">
        <v>46570</v>
      </c>
      <c r="H86" s="154" t="n">
        <v>0</v>
      </c>
      <c r="I86" s="154" t="n">
        <v>2.42</v>
      </c>
      <c r="J86" s="154" t="n">
        <v>2.42</v>
      </c>
      <c r="K86" s="155"/>
      <c r="L86" s="160"/>
      <c r="M86" s="153"/>
      <c r="N86" s="154"/>
      <c r="O86" s="154"/>
      <c r="P86" s="154"/>
      <c r="Q86" s="155"/>
      <c r="R86" s="160"/>
      <c r="S86" s="153"/>
      <c r="T86" s="154"/>
      <c r="U86" s="154"/>
      <c r="V86" s="154"/>
    </row>
    <row r="87" s="150" customFormat="true" ht="12" hidden="false" customHeight="true" outlineLevel="0" collapsed="false">
      <c r="A87" s="160" t="n">
        <v>2</v>
      </c>
      <c r="B87" s="160" t="n">
        <v>2</v>
      </c>
      <c r="C87" s="160" t="n">
        <v>1</v>
      </c>
      <c r="D87" s="160"/>
      <c r="E87" s="155" t="s">
        <v>268</v>
      </c>
      <c r="F87" s="160" t="n">
        <v>8.18</v>
      </c>
      <c r="G87" s="153" t="n">
        <v>46633</v>
      </c>
      <c r="H87" s="154" t="n">
        <v>2.455</v>
      </c>
      <c r="I87" s="154" t="n">
        <v>2.48</v>
      </c>
      <c r="J87" s="154" t="n">
        <v>0.025</v>
      </c>
      <c r="K87" s="155"/>
      <c r="L87" s="160"/>
      <c r="M87" s="153"/>
      <c r="N87" s="154"/>
      <c r="O87" s="154"/>
      <c r="P87" s="154"/>
      <c r="Q87" s="155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2</v>
      </c>
      <c r="C88" s="160" t="n">
        <v>8</v>
      </c>
      <c r="D88" s="160"/>
      <c r="E88" s="155"/>
      <c r="F88" s="160"/>
      <c r="G88" s="153"/>
      <c r="H88" s="154"/>
      <c r="I88" s="154"/>
      <c r="J88" s="154"/>
      <c r="K88" s="155" t="s">
        <v>269</v>
      </c>
      <c r="L88" s="160" t="n">
        <v>10.88</v>
      </c>
      <c r="M88" s="153" t="n">
        <v>46640</v>
      </c>
      <c r="N88" s="154" t="n">
        <v>2.452</v>
      </c>
      <c r="O88" s="154" t="n">
        <v>2.492</v>
      </c>
      <c r="P88" s="154" t="n">
        <v>0.04</v>
      </c>
      <c r="Q88" s="155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60" t="n">
        <v>2</v>
      </c>
      <c r="B89" s="160" t="n">
        <v>5</v>
      </c>
      <c r="C89" s="160" t="n">
        <v>8</v>
      </c>
      <c r="D89" s="160"/>
      <c r="E89" s="155"/>
      <c r="F89" s="160"/>
      <c r="G89" s="153"/>
      <c r="H89" s="154"/>
      <c r="I89" s="154"/>
      <c r="J89" s="154"/>
      <c r="K89" s="155" t="s">
        <v>270</v>
      </c>
      <c r="L89" s="160" t="n">
        <v>11.9</v>
      </c>
      <c r="M89" s="153" t="n">
        <v>46731</v>
      </c>
      <c r="N89" s="154" t="n">
        <v>2.487</v>
      </c>
      <c r="O89" s="154" t="n">
        <v>2.527</v>
      </c>
      <c r="P89" s="154" t="n">
        <v>0.04</v>
      </c>
      <c r="Q89" s="155"/>
      <c r="R89" s="160"/>
      <c r="S89" s="153"/>
      <c r="T89" s="154"/>
      <c r="U89" s="154"/>
      <c r="V89" s="154"/>
    </row>
    <row r="90" s="150" customFormat="true" ht="12" hidden="false" customHeight="true" outlineLevel="0" collapsed="false">
      <c r="A90" s="160" t="n">
        <v>2</v>
      </c>
      <c r="B90" s="160" t="n">
        <v>5</v>
      </c>
      <c r="C90" s="160" t="n">
        <v>8</v>
      </c>
      <c r="D90" s="160"/>
      <c r="E90" s="155"/>
      <c r="F90" s="160"/>
      <c r="G90" s="153"/>
      <c r="H90" s="154"/>
      <c r="I90" s="154"/>
      <c r="J90" s="154"/>
      <c r="K90" s="155" t="s">
        <v>271</v>
      </c>
      <c r="L90" s="160" t="n">
        <v>15.8</v>
      </c>
      <c r="M90" s="153" t="n">
        <v>46731</v>
      </c>
      <c r="N90" s="154" t="n">
        <v>2.452</v>
      </c>
      <c r="O90" s="154" t="n">
        <v>2.492</v>
      </c>
      <c r="P90" s="154" t="n">
        <v>0.04</v>
      </c>
      <c r="Q90" s="155"/>
      <c r="R90" s="160"/>
      <c r="S90" s="153"/>
      <c r="T90" s="154"/>
      <c r="U90" s="154"/>
      <c r="V90" s="154"/>
    </row>
    <row r="91" s="150" customFormat="true" ht="12" hidden="false" customHeight="true" outlineLevel="0" collapsed="false">
      <c r="A91" s="156"/>
      <c r="B91" s="156"/>
      <c r="C91" s="156"/>
      <c r="D91" s="156"/>
      <c r="E91" s="157" t="s">
        <v>272</v>
      </c>
      <c r="F91" s="156"/>
      <c r="G91" s="158"/>
      <c r="H91" s="159" t="n">
        <v>2.455</v>
      </c>
      <c r="I91" s="159" t="n">
        <v>2.48</v>
      </c>
      <c r="J91" s="159" t="n">
        <v>0.025</v>
      </c>
      <c r="K91" s="157" t="s">
        <v>272</v>
      </c>
      <c r="L91" s="156"/>
      <c r="M91" s="158"/>
      <c r="N91" s="159" t="n">
        <v>2.452</v>
      </c>
      <c r="O91" s="159" t="n">
        <v>2.492</v>
      </c>
      <c r="P91" s="159" t="n">
        <v>0.04</v>
      </c>
      <c r="Q91" s="157" t="s">
        <v>272</v>
      </c>
      <c r="R91" s="156"/>
      <c r="S91" s="158"/>
      <c r="T91" s="159" t="n">
        <v>2.522</v>
      </c>
      <c r="U91" s="159" t="n">
        <v>2.56</v>
      </c>
      <c r="V91" s="159" t="n">
        <v>0.038</v>
      </c>
    </row>
    <row r="92" s="150" customFormat="true" ht="12" hidden="false" customHeight="true" outlineLevel="0" collapsed="false">
      <c r="A92" s="160" t="n">
        <v>2</v>
      </c>
      <c r="B92" s="160" t="n">
        <v>8</v>
      </c>
      <c r="C92" s="160" t="n">
        <v>1</v>
      </c>
      <c r="D92" s="160"/>
      <c r="E92" s="155" t="s">
        <v>273</v>
      </c>
      <c r="F92" s="160" t="n">
        <v>5</v>
      </c>
      <c r="G92" s="153" t="n">
        <v>46815</v>
      </c>
      <c r="H92" s="154" t="n">
        <v>2.495</v>
      </c>
      <c r="I92" s="154" t="n">
        <v>2.527</v>
      </c>
      <c r="J92" s="154" t="n">
        <v>0.032</v>
      </c>
      <c r="K92" s="155"/>
      <c r="L92" s="160"/>
      <c r="M92" s="153"/>
      <c r="N92" s="154"/>
      <c r="O92" s="154"/>
      <c r="P92" s="154"/>
      <c r="Q92" s="155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8</v>
      </c>
      <c r="C93" s="160" t="n">
        <v>8</v>
      </c>
      <c r="D93" s="160"/>
      <c r="E93" s="155"/>
      <c r="F93" s="160"/>
      <c r="G93" s="153"/>
      <c r="H93" s="154"/>
      <c r="I93" s="154"/>
      <c r="J93" s="154"/>
      <c r="K93" s="155" t="s">
        <v>274</v>
      </c>
      <c r="L93" s="160" t="n">
        <v>14.95</v>
      </c>
      <c r="M93" s="153" t="n">
        <v>46822</v>
      </c>
      <c r="N93" s="154" t="n">
        <v>2.487</v>
      </c>
      <c r="O93" s="154" t="n">
        <v>2.525</v>
      </c>
      <c r="P93" s="154" t="n">
        <v>0.038</v>
      </c>
      <c r="Q93" s="155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8</v>
      </c>
      <c r="C94" s="160" t="n">
        <v>8</v>
      </c>
      <c r="D94" s="160"/>
      <c r="E94" s="155"/>
      <c r="F94" s="160"/>
      <c r="G94" s="153"/>
      <c r="H94" s="154"/>
      <c r="I94" s="154"/>
      <c r="J94" s="154"/>
      <c r="K94" s="155" t="s">
        <v>275</v>
      </c>
      <c r="L94" s="160" t="n">
        <v>10.79</v>
      </c>
      <c r="M94" s="153" t="n">
        <v>46822</v>
      </c>
      <c r="N94" s="154" t="n">
        <v>2.502</v>
      </c>
      <c r="O94" s="154" t="n">
        <v>2.54</v>
      </c>
      <c r="P94" s="154" t="n">
        <v>0.038</v>
      </c>
      <c r="Q94" s="155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60" t="n">
        <v>2</v>
      </c>
      <c r="B95" s="160" t="n">
        <v>11</v>
      </c>
      <c r="C95" s="160" t="n">
        <v>8</v>
      </c>
      <c r="D95" s="160" t="s">
        <v>230</v>
      </c>
      <c r="E95" s="155"/>
      <c r="F95" s="160"/>
      <c r="G95" s="153"/>
      <c r="H95" s="154"/>
      <c r="I95" s="154"/>
      <c r="J95" s="154"/>
      <c r="K95" s="155" t="s">
        <v>276</v>
      </c>
      <c r="L95" s="160" t="n">
        <v>6.18</v>
      </c>
      <c r="M95" s="153" t="n">
        <v>46914</v>
      </c>
      <c r="N95" s="154" t="n">
        <v>2.452</v>
      </c>
      <c r="O95" s="154" t="n">
        <v>2.49</v>
      </c>
      <c r="P95" s="154" t="n">
        <v>0.038</v>
      </c>
      <c r="Q95" s="155"/>
      <c r="R95" s="160"/>
      <c r="S95" s="153"/>
      <c r="T95" s="154"/>
      <c r="U95" s="154"/>
      <c r="V95" s="154"/>
    </row>
    <row r="96" s="150" customFormat="true" ht="12" hidden="false" customHeight="true" outlineLevel="0" collapsed="false">
      <c r="A96" s="160" t="n">
        <v>2</v>
      </c>
      <c r="B96" s="160" t="n">
        <v>11</v>
      </c>
      <c r="C96" s="160" t="n">
        <v>8</v>
      </c>
      <c r="D96" s="160" t="s">
        <v>230</v>
      </c>
      <c r="E96" s="155"/>
      <c r="F96" s="160"/>
      <c r="G96" s="153"/>
      <c r="H96" s="154"/>
      <c r="I96" s="154"/>
      <c r="J96" s="154"/>
      <c r="K96" s="155" t="s">
        <v>277</v>
      </c>
      <c r="L96" s="160" t="n">
        <v>11.18</v>
      </c>
      <c r="M96" s="153" t="n">
        <v>46914</v>
      </c>
      <c r="N96" s="154" t="n">
        <v>2.517</v>
      </c>
      <c r="O96" s="154" t="n">
        <v>2.555</v>
      </c>
      <c r="P96" s="154" t="n">
        <v>0.038</v>
      </c>
      <c r="Q96" s="155"/>
      <c r="R96" s="160"/>
      <c r="S96" s="153"/>
      <c r="T96" s="154"/>
      <c r="U96" s="154"/>
      <c r="V96" s="154"/>
    </row>
    <row r="97" s="150" customFormat="true" ht="12" hidden="false" customHeight="true" outlineLevel="0" collapsed="false">
      <c r="A97" s="156"/>
      <c r="B97" s="156"/>
      <c r="C97" s="156"/>
      <c r="D97" s="156"/>
      <c r="E97" s="157" t="s">
        <v>27</v>
      </c>
      <c r="F97" s="156"/>
      <c r="G97" s="158"/>
      <c r="H97" s="159" t="n">
        <v>2.495</v>
      </c>
      <c r="I97" s="159" t="n">
        <v>2.527</v>
      </c>
      <c r="J97" s="159" t="n">
        <v>0.032</v>
      </c>
      <c r="K97" s="157" t="s">
        <v>27</v>
      </c>
      <c r="L97" s="156"/>
      <c r="M97" s="158"/>
      <c r="N97" s="159" t="n">
        <v>2.452</v>
      </c>
      <c r="O97" s="159" t="n">
        <v>2.49</v>
      </c>
      <c r="P97" s="159" t="n">
        <v>0.038</v>
      </c>
      <c r="Q97" s="157" t="s">
        <v>27</v>
      </c>
      <c r="R97" s="156"/>
      <c r="S97" s="158"/>
      <c r="T97" s="159" t="n">
        <v>2.588</v>
      </c>
      <c r="U97" s="159" t="n">
        <v>2.623</v>
      </c>
      <c r="V97" s="159" t="n">
        <v>0.035</v>
      </c>
    </row>
    <row r="98" s="150" customFormat="true" ht="12" hidden="false" customHeight="true" outlineLevel="0" collapsed="false">
      <c r="A98" s="160" t="n">
        <v>3</v>
      </c>
      <c r="B98" s="160" t="n">
        <v>2</v>
      </c>
      <c r="C98" s="160" t="n">
        <v>8</v>
      </c>
      <c r="D98" s="160" t="s">
        <v>224</v>
      </c>
      <c r="E98" s="155"/>
      <c r="F98" s="160"/>
      <c r="G98" s="153"/>
      <c r="H98" s="154"/>
      <c r="I98" s="154"/>
      <c r="J98" s="154"/>
      <c r="K98" s="155" t="s">
        <v>278</v>
      </c>
      <c r="L98" s="160" t="n">
        <v>10.4</v>
      </c>
      <c r="M98" s="153" t="n">
        <v>47006</v>
      </c>
      <c r="N98" s="154" t="n">
        <v>2.505</v>
      </c>
      <c r="O98" s="154" t="n">
        <v>2.545</v>
      </c>
      <c r="P98" s="154" t="n">
        <v>0.04</v>
      </c>
      <c r="Q98" s="155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5</v>
      </c>
      <c r="C99" s="160" t="n">
        <v>8</v>
      </c>
      <c r="D99" s="160" t="s">
        <v>224</v>
      </c>
      <c r="E99" s="155"/>
      <c r="F99" s="160"/>
      <c r="G99" s="153"/>
      <c r="H99" s="154"/>
      <c r="I99" s="154"/>
      <c r="J99" s="154"/>
      <c r="K99" s="155" t="s">
        <v>279</v>
      </c>
      <c r="L99" s="160" t="n">
        <v>10.71</v>
      </c>
      <c r="M99" s="153" t="n">
        <v>47097</v>
      </c>
      <c r="N99" s="154" t="n">
        <v>2.527</v>
      </c>
      <c r="O99" s="154" t="n">
        <v>2.567</v>
      </c>
      <c r="P99" s="154" t="n">
        <v>0.04</v>
      </c>
      <c r="Q99" s="155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60" t="n">
        <v>3</v>
      </c>
      <c r="B100" s="160" t="n">
        <v>8</v>
      </c>
      <c r="C100" s="160" t="n">
        <v>8</v>
      </c>
      <c r="D100" s="160" t="s">
        <v>230</v>
      </c>
      <c r="E100" s="155"/>
      <c r="F100" s="160"/>
      <c r="G100" s="153"/>
      <c r="H100" s="154"/>
      <c r="I100" s="154"/>
      <c r="J100" s="154"/>
      <c r="K100" s="155" t="s">
        <v>280</v>
      </c>
      <c r="L100" s="160" t="n">
        <v>13.95</v>
      </c>
      <c r="M100" s="153" t="n">
        <v>47187</v>
      </c>
      <c r="N100" s="154" t="n">
        <v>2.535</v>
      </c>
      <c r="O100" s="154" t="n">
        <v>2.58</v>
      </c>
      <c r="P100" s="154" t="n">
        <v>0.045</v>
      </c>
      <c r="Q100" s="155"/>
      <c r="R100" s="160"/>
      <c r="S100" s="153"/>
      <c r="T100" s="154"/>
      <c r="U100" s="154"/>
      <c r="V100" s="154"/>
    </row>
    <row r="101" s="150" customFormat="true" ht="12" hidden="false" customHeight="true" outlineLevel="0" collapsed="false">
      <c r="A101" s="160" t="n">
        <v>3</v>
      </c>
      <c r="B101" s="160" t="n">
        <v>11</v>
      </c>
      <c r="C101" s="160" t="n">
        <v>8</v>
      </c>
      <c r="D101" s="160" t="s">
        <v>224</v>
      </c>
      <c r="E101" s="155"/>
      <c r="F101" s="160"/>
      <c r="G101" s="153"/>
      <c r="H101" s="154"/>
      <c r="I101" s="154"/>
      <c r="J101" s="154"/>
      <c r="K101" s="155" t="s">
        <v>281</v>
      </c>
      <c r="L101" s="160" t="n">
        <v>11.41</v>
      </c>
      <c r="M101" s="153" t="n">
        <v>47279</v>
      </c>
      <c r="N101" s="154" t="n">
        <v>2.535</v>
      </c>
      <c r="O101" s="154" t="n">
        <v>2.585</v>
      </c>
      <c r="P101" s="154" t="n">
        <v>0.05</v>
      </c>
      <c r="Q101" s="155"/>
      <c r="R101" s="160"/>
      <c r="S101" s="153"/>
      <c r="T101" s="154"/>
      <c r="U101" s="154"/>
      <c r="V101" s="154"/>
    </row>
    <row r="102" s="150" customFormat="true" ht="12" hidden="false" customHeight="true" outlineLevel="0" collapsed="false">
      <c r="A102" s="156"/>
      <c r="B102" s="156"/>
      <c r="C102" s="156"/>
      <c r="D102" s="156"/>
      <c r="E102" s="157" t="s">
        <v>282</v>
      </c>
      <c r="F102" s="156"/>
      <c r="G102" s="158"/>
      <c r="H102" s="159"/>
      <c r="I102" s="159"/>
      <c r="J102" s="159"/>
      <c r="K102" s="157" t="s">
        <v>282</v>
      </c>
      <c r="L102" s="156"/>
      <c r="M102" s="158"/>
      <c r="N102" s="159" t="n">
        <v>2.535</v>
      </c>
      <c r="O102" s="159" t="n">
        <v>2.58</v>
      </c>
      <c r="P102" s="159" t="n">
        <v>0.045</v>
      </c>
      <c r="Q102" s="157" t="s">
        <v>282</v>
      </c>
      <c r="R102" s="156"/>
      <c r="S102" s="158"/>
      <c r="T102" s="159" t="n">
        <v>2.557</v>
      </c>
      <c r="U102" s="159" t="n">
        <v>2.602</v>
      </c>
      <c r="V102" s="159" t="n">
        <v>0.045</v>
      </c>
    </row>
    <row r="103" s="150" customFormat="true" ht="12" hidden="false" customHeight="true" outlineLevel="0" collapsed="false">
      <c r="A103" s="160" t="n">
        <v>4</v>
      </c>
      <c r="B103" s="160" t="n">
        <v>2</v>
      </c>
      <c r="C103" s="160" t="n">
        <v>8</v>
      </c>
      <c r="D103" s="160"/>
      <c r="E103" s="155"/>
      <c r="F103" s="160"/>
      <c r="G103" s="153"/>
      <c r="H103" s="154"/>
      <c r="I103" s="154"/>
      <c r="J103" s="154"/>
      <c r="K103" s="155" t="s">
        <v>283</v>
      </c>
      <c r="L103" s="160" t="n">
        <v>10.39</v>
      </c>
      <c r="M103" s="153" t="n">
        <v>47371</v>
      </c>
      <c r="N103" s="154" t="n">
        <v>2.577</v>
      </c>
      <c r="O103" s="154" t="n">
        <v>2.615</v>
      </c>
      <c r="P103" s="154" t="n">
        <v>0.038</v>
      </c>
      <c r="Q103" s="155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5</v>
      </c>
      <c r="C104" s="160" t="n">
        <v>8</v>
      </c>
      <c r="D104" s="160"/>
      <c r="E104" s="155"/>
      <c r="F104" s="160"/>
      <c r="G104" s="153"/>
      <c r="H104" s="154"/>
      <c r="I104" s="154"/>
      <c r="J104" s="154"/>
      <c r="K104" s="155" t="s">
        <v>284</v>
      </c>
      <c r="L104" s="160" t="n">
        <v>10.64</v>
      </c>
      <c r="M104" s="153" t="n">
        <v>47462</v>
      </c>
      <c r="N104" s="154" t="n">
        <v>2.617</v>
      </c>
      <c r="O104" s="154" t="n">
        <v>2.66</v>
      </c>
      <c r="P104" s="154" t="n">
        <v>0.043</v>
      </c>
      <c r="Q104" s="155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5</v>
      </c>
      <c r="C105" s="160" t="n">
        <v>8</v>
      </c>
      <c r="D105" s="160"/>
      <c r="E105" s="155"/>
      <c r="F105" s="160"/>
      <c r="G105" s="153"/>
      <c r="H105" s="154"/>
      <c r="I105" s="154"/>
      <c r="J105" s="154"/>
      <c r="K105" s="155" t="s">
        <v>285</v>
      </c>
      <c r="L105" s="160" t="n">
        <v>16.86</v>
      </c>
      <c r="M105" s="153" t="n">
        <v>47462</v>
      </c>
      <c r="N105" s="154" t="n">
        <v>2.59</v>
      </c>
      <c r="O105" s="154" t="n">
        <v>2.632</v>
      </c>
      <c r="P105" s="154" t="n">
        <v>0.042</v>
      </c>
      <c r="Q105" s="155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60" t="n">
        <v>4</v>
      </c>
      <c r="B106" s="160" t="n">
        <v>8</v>
      </c>
      <c r="C106" s="160" t="n">
        <v>8</v>
      </c>
      <c r="D106" s="160" t="s">
        <v>224</v>
      </c>
      <c r="E106" s="155"/>
      <c r="F106" s="160"/>
      <c r="G106" s="153"/>
      <c r="H106" s="154"/>
      <c r="I106" s="154"/>
      <c r="J106" s="154"/>
      <c r="K106" s="155" t="s">
        <v>286</v>
      </c>
      <c r="L106" s="160" t="n">
        <v>14.69</v>
      </c>
      <c r="M106" s="153" t="n">
        <v>47552</v>
      </c>
      <c r="N106" s="154" t="n">
        <v>2.577</v>
      </c>
      <c r="O106" s="154" t="n">
        <v>2.622</v>
      </c>
      <c r="P106" s="154" t="n">
        <v>0.045</v>
      </c>
      <c r="Q106" s="155"/>
      <c r="R106" s="160"/>
      <c r="S106" s="153"/>
      <c r="T106" s="154"/>
      <c r="U106" s="154"/>
      <c r="V106" s="154"/>
    </row>
    <row r="107" s="150" customFormat="true" ht="12" hidden="false" customHeight="true" outlineLevel="0" collapsed="false">
      <c r="A107" s="160" t="n">
        <v>4</v>
      </c>
      <c r="B107" s="160" t="n">
        <v>11</v>
      </c>
      <c r="C107" s="160" t="n">
        <v>8</v>
      </c>
      <c r="D107" s="160"/>
      <c r="E107" s="155"/>
      <c r="F107" s="160"/>
      <c r="G107" s="153"/>
      <c r="H107" s="154"/>
      <c r="I107" s="154"/>
      <c r="J107" s="154"/>
      <c r="K107" s="155" t="s">
        <v>287</v>
      </c>
      <c r="L107" s="160" t="n">
        <v>23.11</v>
      </c>
      <c r="M107" s="153" t="n">
        <v>47644</v>
      </c>
      <c r="N107" s="154" t="n">
        <v>2.627</v>
      </c>
      <c r="O107" s="154" t="n">
        <v>2.672</v>
      </c>
      <c r="P107" s="154" t="n">
        <v>0.045</v>
      </c>
      <c r="Q107" s="155"/>
      <c r="R107" s="160"/>
      <c r="S107" s="153"/>
      <c r="T107" s="154"/>
      <c r="U107" s="154"/>
      <c r="V107" s="154"/>
    </row>
    <row r="108" s="150" customFormat="true" ht="12" hidden="false" customHeight="true" outlineLevel="0" collapsed="false">
      <c r="A108" s="156"/>
      <c r="B108" s="156"/>
      <c r="C108" s="156"/>
      <c r="D108" s="156"/>
      <c r="E108" s="157" t="s">
        <v>28</v>
      </c>
      <c r="F108" s="156"/>
      <c r="G108" s="158"/>
      <c r="H108" s="159"/>
      <c r="I108" s="159"/>
      <c r="J108" s="159"/>
      <c r="K108" s="157" t="s">
        <v>28</v>
      </c>
      <c r="L108" s="156"/>
      <c r="M108" s="158"/>
      <c r="N108" s="159" t="n">
        <v>2.577</v>
      </c>
      <c r="O108" s="159" t="n">
        <v>2.622</v>
      </c>
      <c r="P108" s="159" t="n">
        <v>0.045</v>
      </c>
      <c r="Q108" s="157" t="s">
        <v>28</v>
      </c>
      <c r="R108" s="156"/>
      <c r="S108" s="158"/>
      <c r="T108" s="159" t="n">
        <v>2.697</v>
      </c>
      <c r="U108" s="159" t="n">
        <v>2.742</v>
      </c>
      <c r="V108" s="159" t="n">
        <v>0.045</v>
      </c>
    </row>
    <row r="109" s="150" customFormat="true" ht="12" hidden="false" customHeight="true" outlineLevel="0" collapsed="false">
      <c r="A109" s="160" t="n">
        <v>5</v>
      </c>
      <c r="B109" s="160" t="n">
        <v>5</v>
      </c>
      <c r="C109" s="160" t="n">
        <v>8</v>
      </c>
      <c r="D109" s="160"/>
      <c r="E109" s="155"/>
      <c r="F109" s="160"/>
      <c r="G109" s="153"/>
      <c r="H109" s="154"/>
      <c r="I109" s="154"/>
      <c r="J109" s="154"/>
      <c r="K109" s="155" t="s">
        <v>288</v>
      </c>
      <c r="L109" s="160" t="n">
        <v>18.31</v>
      </c>
      <c r="M109" s="153" t="n">
        <v>47827</v>
      </c>
      <c r="N109" s="154" t="n">
        <v>2.652</v>
      </c>
      <c r="O109" s="154" t="n">
        <v>2.692</v>
      </c>
      <c r="P109" s="154" t="n">
        <v>0.04</v>
      </c>
      <c r="Q109" s="155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60" t="n">
        <v>5</v>
      </c>
      <c r="B110" s="160" t="n">
        <v>5</v>
      </c>
      <c r="C110" s="160" t="n">
        <v>8</v>
      </c>
      <c r="D110" s="160"/>
      <c r="E110" s="155"/>
      <c r="F110" s="160"/>
      <c r="G110" s="153"/>
      <c r="H110" s="154"/>
      <c r="I110" s="154"/>
      <c r="J110" s="154"/>
      <c r="K110" s="155" t="s">
        <v>289</v>
      </c>
      <c r="L110" s="160" t="n">
        <v>10.96</v>
      </c>
      <c r="M110" s="153" t="n">
        <v>47827</v>
      </c>
      <c r="N110" s="154" t="n">
        <v>2.652</v>
      </c>
      <c r="O110" s="154" t="n">
        <v>2.692</v>
      </c>
      <c r="P110" s="154" t="n">
        <v>0.04</v>
      </c>
      <c r="Q110" s="155"/>
      <c r="R110" s="160"/>
      <c r="S110" s="153"/>
      <c r="T110" s="154"/>
      <c r="U110" s="154"/>
      <c r="V110" s="154"/>
    </row>
    <row r="111" s="150" customFormat="true" ht="12" hidden="false" customHeight="true" outlineLevel="0" collapsed="false">
      <c r="A111" s="160" t="n">
        <v>5</v>
      </c>
      <c r="B111" s="160" t="n">
        <v>11</v>
      </c>
      <c r="C111" s="160" t="n">
        <v>8</v>
      </c>
      <c r="D111" s="160"/>
      <c r="E111" s="155"/>
      <c r="F111" s="160"/>
      <c r="G111" s="153"/>
      <c r="H111" s="154"/>
      <c r="I111" s="154"/>
      <c r="J111" s="154"/>
      <c r="K111" s="155" t="s">
        <v>290</v>
      </c>
      <c r="L111" s="160" t="n">
        <v>17.7</v>
      </c>
      <c r="M111" s="153" t="n">
        <v>48009</v>
      </c>
      <c r="N111" s="154" t="n">
        <v>2.677</v>
      </c>
      <c r="O111" s="154" t="n">
        <v>2.722</v>
      </c>
      <c r="P111" s="154" t="n">
        <v>0.045</v>
      </c>
      <c r="Q111" s="155"/>
      <c r="R111" s="160"/>
      <c r="S111" s="153"/>
      <c r="T111" s="154"/>
      <c r="U111" s="154"/>
      <c r="V111" s="154"/>
    </row>
    <row r="112" s="150" customFormat="true" ht="12" hidden="false" customHeight="true" outlineLevel="0" collapsed="false">
      <c r="A112" s="156"/>
      <c r="B112" s="156"/>
      <c r="C112" s="156"/>
      <c r="D112" s="156"/>
      <c r="E112" s="157" t="s">
        <v>291</v>
      </c>
      <c r="F112" s="156"/>
      <c r="G112" s="158"/>
      <c r="H112" s="159"/>
      <c r="I112" s="159"/>
      <c r="J112" s="159"/>
      <c r="K112" s="157" t="s">
        <v>291</v>
      </c>
      <c r="L112" s="156"/>
      <c r="M112" s="158"/>
      <c r="N112" s="159" t="n">
        <v>2.677</v>
      </c>
      <c r="O112" s="159" t="n">
        <v>2.722</v>
      </c>
      <c r="P112" s="159" t="n">
        <v>0.045</v>
      </c>
      <c r="Q112" s="157" t="s">
        <v>291</v>
      </c>
      <c r="R112" s="156"/>
      <c r="S112" s="158"/>
      <c r="T112" s="159" t="n">
        <v>2.715</v>
      </c>
      <c r="U112" s="159" t="n">
        <v>2.762</v>
      </c>
      <c r="V112" s="159" t="n">
        <v>0.047</v>
      </c>
    </row>
    <row r="113" s="150" customFormat="true" ht="12" hidden="false" customHeight="true" outlineLevel="0" collapsed="false">
      <c r="A113" s="160" t="n">
        <v>6</v>
      </c>
      <c r="B113" s="160" t="n">
        <v>5</v>
      </c>
      <c r="C113" s="160" t="n">
        <v>8</v>
      </c>
      <c r="D113" s="160"/>
      <c r="E113" s="155"/>
      <c r="F113" s="160"/>
      <c r="G113" s="153"/>
      <c r="H113" s="154"/>
      <c r="I113" s="154"/>
      <c r="J113" s="154"/>
      <c r="K113" s="155" t="s">
        <v>292</v>
      </c>
      <c r="L113" s="160" t="n">
        <v>15.97</v>
      </c>
      <c r="M113" s="153" t="n">
        <v>48192</v>
      </c>
      <c r="N113" s="154" t="n">
        <v>2.695</v>
      </c>
      <c r="O113" s="154" t="n">
        <v>2.74</v>
      </c>
      <c r="P113" s="154" t="n">
        <v>0.045</v>
      </c>
      <c r="Q113" s="155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60" t="n">
        <v>6</v>
      </c>
      <c r="B114" s="160" t="n">
        <v>5</v>
      </c>
      <c r="C114" s="160" t="n">
        <v>8</v>
      </c>
      <c r="D114" s="160"/>
      <c r="E114" s="155"/>
      <c r="F114" s="160"/>
      <c r="G114" s="153"/>
      <c r="H114" s="154"/>
      <c r="I114" s="154"/>
      <c r="J114" s="154"/>
      <c r="K114" s="155" t="s">
        <v>293</v>
      </c>
      <c r="L114" s="160" t="n">
        <v>18</v>
      </c>
      <c r="M114" s="153" t="n">
        <v>48192</v>
      </c>
      <c r="N114" s="154" t="n">
        <v>2.695</v>
      </c>
      <c r="O114" s="154" t="n">
        <v>2.74</v>
      </c>
      <c r="P114" s="154" t="n">
        <v>0.045</v>
      </c>
      <c r="Q114" s="155"/>
      <c r="R114" s="160"/>
      <c r="S114" s="153"/>
      <c r="T114" s="154"/>
      <c r="U114" s="154"/>
      <c r="V114" s="154"/>
    </row>
    <row r="115" s="150" customFormat="true" ht="12" hidden="false" customHeight="true" outlineLevel="0" collapsed="false">
      <c r="A115" s="160" t="n">
        <v>6</v>
      </c>
      <c r="B115" s="160" t="n">
        <v>11</v>
      </c>
      <c r="C115" s="160" t="n">
        <v>8</v>
      </c>
      <c r="D115" s="160"/>
      <c r="E115" s="155"/>
      <c r="F115" s="160"/>
      <c r="G115" s="153"/>
      <c r="H115" s="154"/>
      <c r="I115" s="154"/>
      <c r="J115" s="154"/>
      <c r="K115" s="155" t="s">
        <v>294</v>
      </c>
      <c r="L115" s="160" t="n">
        <v>14.28</v>
      </c>
      <c r="M115" s="153" t="n">
        <v>48375</v>
      </c>
      <c r="N115" s="154" t="n">
        <v>2.725</v>
      </c>
      <c r="O115" s="154" t="n">
        <v>2.77</v>
      </c>
      <c r="P115" s="154" t="n">
        <v>0.045</v>
      </c>
      <c r="Q115" s="155"/>
      <c r="R115" s="160"/>
      <c r="S115" s="153"/>
      <c r="T115" s="154"/>
      <c r="U115" s="154"/>
      <c r="V115" s="154"/>
    </row>
    <row r="116" s="150" customFormat="true" ht="12" hidden="false" customHeight="true" outlineLevel="0" collapsed="false">
      <c r="A116" s="156"/>
      <c r="B116" s="156"/>
      <c r="C116" s="156"/>
      <c r="D116" s="156"/>
      <c r="E116" s="157" t="s">
        <v>295</v>
      </c>
      <c r="F116" s="156"/>
      <c r="G116" s="158"/>
      <c r="H116" s="159"/>
      <c r="I116" s="159"/>
      <c r="J116" s="159"/>
      <c r="K116" s="157" t="s">
        <v>295</v>
      </c>
      <c r="L116" s="156"/>
      <c r="M116" s="158"/>
      <c r="N116" s="159" t="n">
        <v>2.725</v>
      </c>
      <c r="O116" s="159" t="n">
        <v>2.77</v>
      </c>
      <c r="P116" s="159" t="n">
        <v>0.045</v>
      </c>
      <c r="Q116" s="157" t="s">
        <v>295</v>
      </c>
      <c r="R116" s="156"/>
      <c r="S116" s="158"/>
      <c r="T116" s="159" t="n">
        <v>2.759</v>
      </c>
      <c r="U116" s="159" t="n">
        <v>2.809</v>
      </c>
      <c r="V116" s="159" t="n">
        <v>0.05</v>
      </c>
    </row>
    <row r="117" s="150" customFormat="true" ht="12" hidden="false" customHeight="true" outlineLevel="0" collapsed="false">
      <c r="A117" s="160" t="n">
        <v>7</v>
      </c>
      <c r="B117" s="160" t="n">
        <v>5</v>
      </c>
      <c r="C117" s="160" t="n">
        <v>8</v>
      </c>
      <c r="D117" s="160"/>
      <c r="E117" s="155"/>
      <c r="F117" s="160"/>
      <c r="G117" s="153"/>
      <c r="H117" s="154"/>
      <c r="I117" s="154"/>
      <c r="J117" s="154"/>
      <c r="K117" s="155" t="s">
        <v>296</v>
      </c>
      <c r="L117" s="160" t="n">
        <v>14.12</v>
      </c>
      <c r="M117" s="153" t="n">
        <v>48558</v>
      </c>
      <c r="N117" s="154" t="n">
        <v>2.765</v>
      </c>
      <c r="O117" s="154" t="n">
        <v>2.81</v>
      </c>
      <c r="P117" s="154" t="n">
        <v>0.045</v>
      </c>
      <c r="Q117" s="155"/>
      <c r="R117" s="160"/>
      <c r="S117" s="153"/>
      <c r="T117" s="154"/>
      <c r="U117" s="154"/>
      <c r="V117" s="154"/>
    </row>
    <row r="118" s="150" customFormat="true" ht="12" hidden="false" customHeight="true" outlineLevel="0" collapsed="false">
      <c r="A118" s="160" t="n">
        <v>7</v>
      </c>
      <c r="B118" s="160" t="n">
        <v>11</v>
      </c>
      <c r="C118" s="160" t="n">
        <v>8</v>
      </c>
      <c r="D118" s="160"/>
      <c r="E118" s="155"/>
      <c r="F118" s="160"/>
      <c r="G118" s="153"/>
      <c r="H118" s="154"/>
      <c r="I118" s="154"/>
      <c r="J118" s="154"/>
      <c r="K118" s="155" t="s">
        <v>297</v>
      </c>
      <c r="L118" s="160" t="n">
        <v>15.41</v>
      </c>
      <c r="M118" s="153" t="n">
        <v>48740</v>
      </c>
      <c r="N118" s="154" t="n">
        <v>2.8</v>
      </c>
      <c r="O118" s="154" t="n">
        <v>2.84</v>
      </c>
      <c r="P118" s="154" t="n">
        <v>0.04</v>
      </c>
      <c r="Q118" s="155"/>
      <c r="R118" s="160"/>
      <c r="S118" s="153"/>
      <c r="T118" s="154"/>
      <c r="U118" s="154"/>
      <c r="V118" s="154"/>
    </row>
    <row r="119" s="150" customFormat="true" ht="12" hidden="false" customHeight="true" outlineLevel="0" collapsed="false">
      <c r="A119" s="156"/>
      <c r="B119" s="156"/>
      <c r="C119" s="156"/>
      <c r="D119" s="156"/>
      <c r="E119" s="157" t="s">
        <v>298</v>
      </c>
      <c r="F119" s="156"/>
      <c r="G119" s="158"/>
      <c r="H119" s="159"/>
      <c r="I119" s="159"/>
      <c r="J119" s="159"/>
      <c r="K119" s="157" t="s">
        <v>298</v>
      </c>
      <c r="L119" s="156"/>
      <c r="M119" s="158"/>
      <c r="N119" s="159" t="n">
        <v>2.8</v>
      </c>
      <c r="O119" s="159" t="n">
        <v>2.84</v>
      </c>
      <c r="P119" s="159" t="n">
        <v>0.04</v>
      </c>
      <c r="Q119" s="157" t="s">
        <v>298</v>
      </c>
      <c r="R119" s="156"/>
      <c r="S119" s="158"/>
      <c r="T119" s="159" t="n">
        <v>2.826</v>
      </c>
      <c r="U119" s="159" t="n">
        <v>2.866</v>
      </c>
      <c r="V119" s="159" t="n">
        <v>0.04</v>
      </c>
    </row>
    <row r="120" s="150" customFormat="true" ht="12" hidden="false" customHeight="true" outlineLevel="0" collapsed="false">
      <c r="A120" s="160" t="n">
        <v>8</v>
      </c>
      <c r="B120" s="160" t="n">
        <v>5</v>
      </c>
      <c r="C120" s="160" t="n">
        <v>8</v>
      </c>
      <c r="D120" s="160" t="s">
        <v>230</v>
      </c>
      <c r="E120" s="155"/>
      <c r="F120" s="160"/>
      <c r="G120" s="153"/>
      <c r="H120" s="154"/>
      <c r="I120" s="154"/>
      <c r="J120" s="154"/>
      <c r="K120" s="155" t="s">
        <v>299</v>
      </c>
      <c r="L120" s="160" t="n">
        <v>15.15</v>
      </c>
      <c r="M120" s="153" t="n">
        <v>48923</v>
      </c>
      <c r="N120" s="154" t="n">
        <v>2.82</v>
      </c>
      <c r="O120" s="154" t="n">
        <v>2.87</v>
      </c>
      <c r="P120" s="154" t="n">
        <v>0.05</v>
      </c>
      <c r="Q120" s="155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60" t="n">
        <v>8</v>
      </c>
      <c r="B121" s="160" t="n">
        <v>5</v>
      </c>
      <c r="C121" s="160" t="n">
        <v>8</v>
      </c>
      <c r="D121" s="160" t="s">
        <v>230</v>
      </c>
      <c r="E121" s="155"/>
      <c r="F121" s="160"/>
      <c r="G121" s="153"/>
      <c r="H121" s="154"/>
      <c r="I121" s="154"/>
      <c r="J121" s="154"/>
      <c r="K121" s="155" t="s">
        <v>300</v>
      </c>
      <c r="L121" s="160" t="n">
        <v>14.08</v>
      </c>
      <c r="M121" s="153" t="n">
        <v>48923</v>
      </c>
      <c r="N121" s="154" t="n">
        <v>2.817</v>
      </c>
      <c r="O121" s="154" t="n">
        <v>2.867</v>
      </c>
      <c r="P121" s="154" t="n">
        <v>0.05</v>
      </c>
      <c r="Q121" s="155"/>
      <c r="R121" s="160"/>
      <c r="S121" s="153"/>
      <c r="T121" s="154"/>
      <c r="U121" s="154"/>
      <c r="V121" s="154"/>
    </row>
    <row r="122" s="150" customFormat="true" ht="12" hidden="false" customHeight="true" outlineLevel="0" collapsed="false">
      <c r="A122" s="160" t="n">
        <v>8</v>
      </c>
      <c r="B122" s="160" t="n">
        <v>11</v>
      </c>
      <c r="C122" s="160" t="n">
        <v>8</v>
      </c>
      <c r="D122" s="160" t="s">
        <v>230</v>
      </c>
      <c r="E122" s="155"/>
      <c r="F122" s="160"/>
      <c r="G122" s="153"/>
      <c r="H122" s="154"/>
      <c r="I122" s="154"/>
      <c r="J122" s="154"/>
      <c r="K122" s="155" t="s">
        <v>301</v>
      </c>
      <c r="L122" s="160" t="n">
        <v>15.38</v>
      </c>
      <c r="M122" s="153" t="n">
        <v>49105</v>
      </c>
      <c r="N122" s="154" t="n">
        <v>2.827</v>
      </c>
      <c r="O122" s="154" t="n">
        <v>2.88</v>
      </c>
      <c r="P122" s="154" t="n">
        <v>0.053</v>
      </c>
      <c r="Q122" s="155"/>
      <c r="R122" s="160"/>
      <c r="S122" s="153"/>
      <c r="T122" s="154"/>
      <c r="U122" s="154"/>
      <c r="V122" s="154"/>
    </row>
    <row r="123" s="150" customFormat="true" ht="12" hidden="false" customHeight="true" outlineLevel="0" collapsed="false">
      <c r="A123" s="156"/>
      <c r="B123" s="156"/>
      <c r="C123" s="156"/>
      <c r="D123" s="156"/>
      <c r="E123" s="157" t="s">
        <v>302</v>
      </c>
      <c r="F123" s="156"/>
      <c r="G123" s="158"/>
      <c r="H123" s="159"/>
      <c r="I123" s="159"/>
      <c r="J123" s="159"/>
      <c r="K123" s="157" t="s">
        <v>302</v>
      </c>
      <c r="L123" s="156"/>
      <c r="M123" s="158"/>
      <c r="N123" s="159" t="n">
        <v>2.827</v>
      </c>
      <c r="O123" s="159" t="n">
        <v>2.88</v>
      </c>
      <c r="P123" s="159" t="n">
        <v>0.053</v>
      </c>
      <c r="Q123" s="157" t="s">
        <v>302</v>
      </c>
      <c r="R123" s="156"/>
      <c r="S123" s="158"/>
      <c r="T123" s="159" t="n">
        <v>2.868</v>
      </c>
      <c r="U123" s="159" t="n">
        <v>2.921</v>
      </c>
      <c r="V123" s="159" t="n">
        <v>0.053</v>
      </c>
    </row>
    <row r="124" s="150" customFormat="true" ht="12" hidden="false" customHeight="true" outlineLevel="0" collapsed="false">
      <c r="A124" s="160" t="n">
        <v>9</v>
      </c>
      <c r="B124" s="160" t="n">
        <v>5</v>
      </c>
      <c r="C124" s="160" t="n">
        <v>8</v>
      </c>
      <c r="D124" s="160" t="s">
        <v>224</v>
      </c>
      <c r="E124" s="155"/>
      <c r="F124" s="160"/>
      <c r="G124" s="153"/>
      <c r="H124" s="154"/>
      <c r="I124" s="154"/>
      <c r="J124" s="154"/>
      <c r="K124" s="155" t="s">
        <v>303</v>
      </c>
      <c r="L124" s="160" t="n">
        <v>15.82</v>
      </c>
      <c r="M124" s="153" t="n">
        <v>49288</v>
      </c>
      <c r="N124" s="154" t="n">
        <v>2.83</v>
      </c>
      <c r="O124" s="154" t="n">
        <v>2.882</v>
      </c>
      <c r="P124" s="154" t="n">
        <v>0.052</v>
      </c>
      <c r="Q124" s="155"/>
      <c r="R124" s="160"/>
      <c r="S124" s="153"/>
      <c r="T124" s="154"/>
      <c r="U124" s="154"/>
      <c r="V124" s="154"/>
    </row>
    <row r="125" s="150" customFormat="true" ht="12" hidden="false" customHeight="true" outlineLevel="0" collapsed="false">
      <c r="A125" s="160" t="n">
        <v>9</v>
      </c>
      <c r="B125" s="160" t="n">
        <v>11</v>
      </c>
      <c r="C125" s="160" t="n">
        <v>8</v>
      </c>
      <c r="D125" s="160" t="s">
        <v>224</v>
      </c>
      <c r="E125" s="155"/>
      <c r="F125" s="160"/>
      <c r="G125" s="153"/>
      <c r="H125" s="154"/>
      <c r="I125" s="154"/>
      <c r="J125" s="154"/>
      <c r="K125" s="155" t="s">
        <v>304</v>
      </c>
      <c r="L125" s="160" t="n">
        <v>4.2</v>
      </c>
      <c r="M125" s="153" t="n">
        <v>49470</v>
      </c>
      <c r="N125" s="154" t="n">
        <v>2.785</v>
      </c>
      <c r="O125" s="154" t="n">
        <v>2.835</v>
      </c>
      <c r="P125" s="154" t="n">
        <v>0.05</v>
      </c>
      <c r="Q125" s="155"/>
      <c r="R125" s="160"/>
      <c r="S125" s="153"/>
      <c r="T125" s="154"/>
      <c r="U125" s="154"/>
      <c r="V125" s="154"/>
    </row>
    <row r="126" s="150" customFormat="true" ht="12" hidden="false" customHeight="true" outlineLevel="0" collapsed="false">
      <c r="A126" s="156"/>
      <c r="B126" s="156"/>
      <c r="C126" s="156"/>
      <c r="D126" s="156"/>
      <c r="E126" s="157" t="s">
        <v>29</v>
      </c>
      <c r="F126" s="156"/>
      <c r="G126" s="158"/>
      <c r="H126" s="159"/>
      <c r="I126" s="159"/>
      <c r="J126" s="159"/>
      <c r="K126" s="157" t="s">
        <v>29</v>
      </c>
      <c r="L126" s="156"/>
      <c r="M126" s="158"/>
      <c r="N126" s="159" t="n">
        <v>2.785</v>
      </c>
      <c r="O126" s="159" t="n">
        <v>2.835</v>
      </c>
      <c r="P126" s="159" t="n">
        <v>0.05</v>
      </c>
      <c r="Q126" s="157" t="s">
        <v>29</v>
      </c>
      <c r="R126" s="156"/>
      <c r="S126" s="158"/>
      <c r="T126" s="159" t="n">
        <v>2.909</v>
      </c>
      <c r="U126" s="159" t="n">
        <v>2.959</v>
      </c>
      <c r="V126" s="159" t="n">
        <v>0.05</v>
      </c>
    </row>
    <row r="127" s="150" customFormat="true" ht="12" hidden="false" customHeight="true" outlineLevel="0" collapsed="false">
      <c r="A127" s="160" t="n">
        <v>10</v>
      </c>
      <c r="B127" s="160" t="n">
        <v>2</v>
      </c>
      <c r="C127" s="160" t="n">
        <v>8</v>
      </c>
      <c r="D127" s="160"/>
      <c r="E127" s="155"/>
      <c r="F127" s="160"/>
      <c r="G127" s="153"/>
      <c r="H127" s="154"/>
      <c r="I127" s="154"/>
      <c r="J127" s="154"/>
      <c r="K127" s="155" t="s">
        <v>305</v>
      </c>
      <c r="L127" s="160" t="n">
        <v>10.9</v>
      </c>
      <c r="M127" s="153" t="n">
        <v>49562</v>
      </c>
      <c r="N127" s="154" t="n">
        <v>2.807</v>
      </c>
      <c r="O127" s="154" t="n">
        <v>2.857</v>
      </c>
      <c r="P127" s="154" t="n">
        <v>0.05</v>
      </c>
      <c r="Q127" s="155"/>
      <c r="R127" s="160"/>
      <c r="S127" s="153"/>
      <c r="T127" s="154"/>
      <c r="U127" s="154"/>
      <c r="V127" s="154"/>
    </row>
    <row r="128" s="150" customFormat="true" ht="12" hidden="false" customHeight="true" outlineLevel="0" collapsed="false">
      <c r="A128" s="160" t="n">
        <v>11</v>
      </c>
      <c r="B128" s="160" t="n">
        <v>2</v>
      </c>
      <c r="C128" s="160" t="n">
        <v>8</v>
      </c>
      <c r="D128" s="160"/>
      <c r="E128" s="155"/>
      <c r="F128" s="160"/>
      <c r="G128" s="153"/>
      <c r="H128" s="154"/>
      <c r="I128" s="154"/>
      <c r="J128" s="154"/>
      <c r="K128" s="155" t="s">
        <v>306</v>
      </c>
      <c r="L128" s="160" t="n">
        <v>9.4</v>
      </c>
      <c r="M128" s="153" t="n">
        <v>49928</v>
      </c>
      <c r="N128" s="154" t="n">
        <v>2.777</v>
      </c>
      <c r="O128" s="154" t="n">
        <v>2.827</v>
      </c>
      <c r="P128" s="154" t="n">
        <v>0.05</v>
      </c>
      <c r="Q128" s="155"/>
      <c r="R128" s="160"/>
      <c r="S128" s="153"/>
      <c r="T128" s="154"/>
      <c r="U128" s="154"/>
      <c r="V128" s="154"/>
    </row>
    <row r="129" s="150" customFormat="true" ht="12" hidden="false" customHeight="true" outlineLevel="0" collapsed="false">
      <c r="A129" s="156"/>
      <c r="B129" s="156"/>
      <c r="C129" s="156"/>
      <c r="D129" s="156"/>
      <c r="E129" s="157" t="s">
        <v>307</v>
      </c>
      <c r="F129" s="156"/>
      <c r="G129" s="158"/>
      <c r="H129" s="159"/>
      <c r="I129" s="159"/>
      <c r="J129" s="159"/>
      <c r="K129" s="157" t="s">
        <v>307</v>
      </c>
      <c r="L129" s="156"/>
      <c r="M129" s="158"/>
      <c r="N129" s="159" t="n">
        <v>2.777</v>
      </c>
      <c r="O129" s="159" t="n">
        <v>2.827</v>
      </c>
      <c r="P129" s="159" t="n">
        <v>0.05</v>
      </c>
      <c r="Q129" s="157" t="s">
        <v>307</v>
      </c>
      <c r="R129" s="156"/>
      <c r="S129" s="158"/>
      <c r="T129" s="159" t="n">
        <v>2.855</v>
      </c>
      <c r="U129" s="159" t="n">
        <v>2.905</v>
      </c>
      <c r="V129" s="159" t="n">
        <v>0.05</v>
      </c>
    </row>
    <row r="130" s="150" customFormat="true" ht="12" hidden="false" customHeight="true" outlineLevel="0" collapsed="false">
      <c r="A130" s="160" t="n">
        <v>12</v>
      </c>
      <c r="B130" s="160" t="n">
        <v>2</v>
      </c>
      <c r="C130" s="160" t="n">
        <v>8</v>
      </c>
      <c r="D130" s="160"/>
      <c r="E130" s="155"/>
      <c r="F130" s="160"/>
      <c r="G130" s="153"/>
      <c r="H130" s="154"/>
      <c r="I130" s="154"/>
      <c r="J130" s="154"/>
      <c r="K130" s="155" t="s">
        <v>308</v>
      </c>
      <c r="L130" s="160" t="n">
        <v>9.21</v>
      </c>
      <c r="M130" s="153" t="n">
        <v>50293</v>
      </c>
      <c r="N130" s="154" t="n">
        <v>2.762</v>
      </c>
      <c r="O130" s="154" t="n">
        <v>2.815</v>
      </c>
      <c r="P130" s="154" t="n">
        <v>0.053</v>
      </c>
      <c r="Q130" s="155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60" t="n">
        <v>13</v>
      </c>
      <c r="B131" s="160" t="n">
        <v>2</v>
      </c>
      <c r="C131" s="160" t="n">
        <v>8</v>
      </c>
      <c r="D131" s="160"/>
      <c r="E131" s="155"/>
      <c r="F131" s="160"/>
      <c r="G131" s="153"/>
      <c r="H131" s="154"/>
      <c r="I131" s="154"/>
      <c r="J131" s="154"/>
      <c r="K131" s="155" t="s">
        <v>309</v>
      </c>
      <c r="L131" s="160" t="n">
        <v>7.94</v>
      </c>
      <c r="M131" s="153" t="n">
        <v>50658</v>
      </c>
      <c r="N131" s="154" t="n">
        <v>2.78</v>
      </c>
      <c r="O131" s="154" t="n">
        <v>2.83</v>
      </c>
      <c r="P131" s="154" t="n">
        <v>0.05</v>
      </c>
      <c r="Q131" s="155"/>
      <c r="R131" s="160"/>
      <c r="S131" s="153"/>
      <c r="T131" s="154"/>
      <c r="U131" s="154"/>
      <c r="V131" s="154"/>
    </row>
    <row r="132" s="150" customFormat="true" ht="12" hidden="false" customHeight="true" outlineLevel="0" collapsed="false">
      <c r="A132" s="160" t="n">
        <v>14</v>
      </c>
      <c r="B132" s="160" t="n">
        <v>2</v>
      </c>
      <c r="C132" s="160" t="n">
        <v>8</v>
      </c>
      <c r="D132" s="160" t="s">
        <v>230</v>
      </c>
      <c r="E132" s="155"/>
      <c r="F132" s="160"/>
      <c r="G132" s="153"/>
      <c r="H132" s="154"/>
      <c r="I132" s="154"/>
      <c r="J132" s="154"/>
      <c r="K132" s="155" t="s">
        <v>310</v>
      </c>
      <c r="L132" s="160" t="n">
        <v>11.06</v>
      </c>
      <c r="M132" s="153" t="n">
        <v>51023</v>
      </c>
      <c r="N132" s="154" t="n">
        <v>2.755</v>
      </c>
      <c r="O132" s="154" t="n">
        <v>2.805</v>
      </c>
      <c r="P132" s="154" t="n">
        <v>0.05</v>
      </c>
      <c r="Q132" s="155"/>
      <c r="R132" s="160"/>
      <c r="S132" s="153"/>
      <c r="T132" s="154"/>
      <c r="U132" s="154"/>
      <c r="V132" s="154"/>
    </row>
    <row r="133" s="150" customFormat="true" ht="12" hidden="false" customHeight="true" outlineLevel="0" collapsed="false">
      <c r="A133" s="156"/>
      <c r="B133" s="156"/>
      <c r="C133" s="156"/>
      <c r="D133" s="156"/>
      <c r="E133" s="157" t="s">
        <v>311</v>
      </c>
      <c r="F133" s="156"/>
      <c r="G133" s="158"/>
      <c r="H133" s="159"/>
      <c r="I133" s="159"/>
      <c r="J133" s="159"/>
      <c r="K133" s="157" t="s">
        <v>311</v>
      </c>
      <c r="L133" s="156"/>
      <c r="M133" s="158"/>
      <c r="N133" s="159" t="n">
        <v>2.755</v>
      </c>
      <c r="O133" s="159" t="n">
        <v>2.805</v>
      </c>
      <c r="P133" s="159" t="n">
        <v>0.05</v>
      </c>
      <c r="Q133" s="157" t="s">
        <v>311</v>
      </c>
      <c r="R133" s="156"/>
      <c r="S133" s="158"/>
      <c r="T133" s="159" t="n">
        <v>2.892</v>
      </c>
      <c r="U133" s="159" t="n">
        <v>2.942</v>
      </c>
      <c r="V133" s="159" t="n">
        <v>0.05</v>
      </c>
    </row>
    <row r="134" s="150" customFormat="true" ht="12" hidden="false" customHeight="true" outlineLevel="0" collapsed="false">
      <c r="A134" s="160" t="n">
        <v>15</v>
      </c>
      <c r="B134" s="160" t="n">
        <v>2</v>
      </c>
      <c r="C134" s="160" t="n">
        <v>8</v>
      </c>
      <c r="D134" s="160"/>
      <c r="E134" s="155"/>
      <c r="F134" s="160"/>
      <c r="G134" s="153"/>
      <c r="H134" s="154"/>
      <c r="I134" s="154"/>
      <c r="J134" s="154"/>
      <c r="K134" s="155" t="s">
        <v>312</v>
      </c>
      <c r="L134" s="160" t="n">
        <v>11.33</v>
      </c>
      <c r="M134" s="153" t="n">
        <v>51389</v>
      </c>
      <c r="N134" s="154" t="n">
        <v>2.785</v>
      </c>
      <c r="O134" s="154" t="n">
        <v>2.835</v>
      </c>
      <c r="P134" s="154" t="n">
        <v>0.05</v>
      </c>
      <c r="Q134" s="155"/>
      <c r="R134" s="160"/>
      <c r="S134" s="153"/>
      <c r="T134" s="154"/>
      <c r="U134" s="154"/>
      <c r="V134" s="154"/>
    </row>
    <row r="135" s="150" customFormat="true" ht="12" hidden="false" customHeight="true" outlineLevel="0" collapsed="false">
      <c r="A135" s="160" t="n">
        <v>16</v>
      </c>
      <c r="B135" s="160" t="n">
        <v>2</v>
      </c>
      <c r="C135" s="160" t="n">
        <v>8</v>
      </c>
      <c r="D135" s="160" t="s">
        <v>313</v>
      </c>
      <c r="E135" s="155"/>
      <c r="F135" s="160"/>
      <c r="G135" s="153"/>
      <c r="H135" s="154"/>
      <c r="I135" s="154"/>
      <c r="J135" s="154"/>
      <c r="K135" s="155" t="s">
        <v>314</v>
      </c>
      <c r="L135" s="160" t="n">
        <v>8.99</v>
      </c>
      <c r="M135" s="153" t="n">
        <v>51754</v>
      </c>
      <c r="N135" s="154" t="n">
        <v>2.785</v>
      </c>
      <c r="O135" s="154" t="n">
        <v>2.835</v>
      </c>
      <c r="P135" s="154" t="n">
        <v>0.05</v>
      </c>
      <c r="Q135" s="155"/>
      <c r="R135" s="160"/>
      <c r="S135" s="153"/>
      <c r="T135" s="154"/>
      <c r="U135" s="154"/>
      <c r="V135" s="154"/>
    </row>
    <row r="136" s="150" customFormat="true" ht="12" hidden="false" customHeight="true" outlineLevel="0" collapsed="false">
      <c r="A136" s="156"/>
      <c r="B136" s="156"/>
      <c r="C136" s="156"/>
      <c r="D136" s="156"/>
      <c r="E136" s="157" t="s">
        <v>315</v>
      </c>
      <c r="F136" s="156"/>
      <c r="G136" s="158"/>
      <c r="H136" s="159"/>
      <c r="I136" s="159"/>
      <c r="J136" s="159"/>
      <c r="K136" s="157" t="s">
        <v>315</v>
      </c>
      <c r="L136" s="156"/>
      <c r="M136" s="158"/>
      <c r="N136" s="159" t="n">
        <v>2.785</v>
      </c>
      <c r="O136" s="159" t="n">
        <v>2.835</v>
      </c>
      <c r="P136" s="159" t="n">
        <v>0.05</v>
      </c>
      <c r="Q136" s="157" t="s">
        <v>315</v>
      </c>
      <c r="R136" s="156"/>
      <c r="S136" s="158"/>
      <c r="T136" s="159" t="n">
        <v>2.885</v>
      </c>
      <c r="U136" s="159" t="n">
        <v>2.935</v>
      </c>
      <c r="V136" s="159" t="n">
        <v>0.05</v>
      </c>
    </row>
    <row r="137" s="150" customFormat="true" ht="12" hidden="false" customHeight="true" outlineLevel="0" collapsed="false">
      <c r="A137" s="160" t="n">
        <v>17</v>
      </c>
      <c r="B137" s="160" t="n">
        <v>2</v>
      </c>
      <c r="C137" s="160" t="n">
        <v>8</v>
      </c>
      <c r="D137" s="160"/>
      <c r="E137" s="155"/>
      <c r="F137" s="160"/>
      <c r="G137" s="153"/>
      <c r="H137" s="154"/>
      <c r="I137" s="154"/>
      <c r="J137" s="154"/>
      <c r="K137" s="155" t="s">
        <v>316</v>
      </c>
      <c r="L137" s="160" t="n">
        <v>9.95</v>
      </c>
      <c r="M137" s="153" t="n">
        <v>52119</v>
      </c>
      <c r="N137" s="154" t="n">
        <v>2.767</v>
      </c>
      <c r="O137" s="154" t="n">
        <v>2.812</v>
      </c>
      <c r="P137" s="154" t="n">
        <v>0.045</v>
      </c>
      <c r="Q137" s="155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7</v>
      </c>
      <c r="B138" s="160" t="n">
        <v>5</v>
      </c>
      <c r="C138" s="160" t="n">
        <v>8</v>
      </c>
      <c r="D138" s="160"/>
      <c r="E138" s="155"/>
      <c r="F138" s="160"/>
      <c r="G138" s="153"/>
      <c r="H138" s="154"/>
      <c r="I138" s="154"/>
      <c r="J138" s="154"/>
      <c r="K138" s="155" t="s">
        <v>317</v>
      </c>
      <c r="L138" s="160" t="n">
        <v>18.52</v>
      </c>
      <c r="M138" s="153" t="n">
        <v>52210</v>
      </c>
      <c r="N138" s="154" t="n">
        <v>2.767</v>
      </c>
      <c r="O138" s="154" t="n">
        <v>2.812</v>
      </c>
      <c r="P138" s="154" t="n">
        <v>0.045</v>
      </c>
      <c r="Q138" s="155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8</v>
      </c>
      <c r="B139" s="160" t="n">
        <v>2</v>
      </c>
      <c r="C139" s="160" t="n">
        <v>8</v>
      </c>
      <c r="D139" s="160"/>
      <c r="E139" s="155"/>
      <c r="F139" s="160"/>
      <c r="G139" s="153"/>
      <c r="H139" s="154"/>
      <c r="I139" s="154"/>
      <c r="J139" s="154"/>
      <c r="K139" s="155" t="s">
        <v>318</v>
      </c>
      <c r="L139" s="160" t="n">
        <v>7.9</v>
      </c>
      <c r="M139" s="153" t="n">
        <v>52484</v>
      </c>
      <c r="N139" s="154" t="n">
        <v>2.805</v>
      </c>
      <c r="O139" s="154" t="n">
        <v>2.847</v>
      </c>
      <c r="P139" s="154" t="n">
        <v>0.042</v>
      </c>
      <c r="Q139" s="155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60" t="n">
        <v>19</v>
      </c>
      <c r="B140" s="160" t="n">
        <v>2</v>
      </c>
      <c r="C140" s="160" t="n">
        <v>8</v>
      </c>
      <c r="D140" s="160" t="s">
        <v>230</v>
      </c>
      <c r="E140" s="155"/>
      <c r="F140" s="160"/>
      <c r="G140" s="153"/>
      <c r="H140" s="154"/>
      <c r="I140" s="154"/>
      <c r="J140" s="154"/>
      <c r="K140" s="155" t="s">
        <v>319</v>
      </c>
      <c r="L140" s="160" t="n">
        <v>6.22</v>
      </c>
      <c r="M140" s="153" t="n">
        <v>52850</v>
      </c>
      <c r="N140" s="154" t="n">
        <v>2.785</v>
      </c>
      <c r="O140" s="154" t="n">
        <v>2.827</v>
      </c>
      <c r="P140" s="154" t="n">
        <v>0.042</v>
      </c>
      <c r="Q140" s="155"/>
      <c r="R140" s="160"/>
      <c r="S140" s="153"/>
      <c r="T140" s="154"/>
      <c r="U140" s="154"/>
      <c r="V140" s="154"/>
    </row>
    <row r="141" s="150" customFormat="true" ht="12" hidden="false" customHeight="true" outlineLevel="0" collapsed="false">
      <c r="A141" s="160" t="n">
        <v>19</v>
      </c>
      <c r="B141" s="160" t="n">
        <v>5</v>
      </c>
      <c r="C141" s="160" t="n">
        <v>8</v>
      </c>
      <c r="D141" s="160" t="s">
        <v>230</v>
      </c>
      <c r="E141" s="155"/>
      <c r="F141" s="160"/>
      <c r="G141" s="153"/>
      <c r="H141" s="154"/>
      <c r="I141" s="154"/>
      <c r="J141" s="154"/>
      <c r="K141" s="155" t="s">
        <v>320</v>
      </c>
      <c r="L141" s="160" t="n">
        <v>14.93</v>
      </c>
      <c r="M141" s="153" t="n">
        <v>52941</v>
      </c>
      <c r="N141" s="154" t="n">
        <v>2.812</v>
      </c>
      <c r="O141" s="154" t="n">
        <v>2.855</v>
      </c>
      <c r="P141" s="154" t="n">
        <v>0.043</v>
      </c>
      <c r="Q141" s="155"/>
      <c r="R141" s="160"/>
      <c r="S141" s="153"/>
      <c r="T141" s="154"/>
      <c r="U141" s="154"/>
      <c r="V141" s="154"/>
    </row>
    <row r="142" s="150" customFormat="true" ht="12" hidden="false" customHeight="true" outlineLevel="0" collapsed="false">
      <c r="A142" s="156"/>
      <c r="B142" s="156"/>
      <c r="C142" s="156"/>
      <c r="D142" s="156"/>
      <c r="E142" s="157" t="s">
        <v>321</v>
      </c>
      <c r="F142" s="156"/>
      <c r="G142" s="158"/>
      <c r="H142" s="159"/>
      <c r="I142" s="159"/>
      <c r="J142" s="159"/>
      <c r="K142" s="157" t="s">
        <v>321</v>
      </c>
      <c r="L142" s="156"/>
      <c r="M142" s="158"/>
      <c r="N142" s="159" t="n">
        <v>2.785</v>
      </c>
      <c r="O142" s="159" t="n">
        <v>2.827</v>
      </c>
      <c r="P142" s="159" t="n">
        <v>0.042</v>
      </c>
      <c r="Q142" s="157" t="s">
        <v>321</v>
      </c>
      <c r="R142" s="156"/>
      <c r="S142" s="158"/>
      <c r="T142" s="159" t="n">
        <v>2.876</v>
      </c>
      <c r="U142" s="159" t="n">
        <v>2.918</v>
      </c>
      <c r="V142" s="159" t="n">
        <v>0.042</v>
      </c>
    </row>
    <row r="143" s="150" customFormat="true" ht="12" hidden="false" customHeight="true" outlineLevel="0" collapsed="false">
      <c r="A143" s="160" t="n">
        <v>20</v>
      </c>
      <c r="B143" s="160" t="n">
        <v>8</v>
      </c>
      <c r="C143" s="160" t="n">
        <v>8</v>
      </c>
      <c r="D143" s="160" t="s">
        <v>230</v>
      </c>
      <c r="E143" s="155"/>
      <c r="F143" s="160"/>
      <c r="G143" s="153"/>
      <c r="H143" s="154"/>
      <c r="I143" s="154"/>
      <c r="J143" s="154"/>
      <c r="K143" s="155" t="s">
        <v>322</v>
      </c>
      <c r="L143" s="160" t="n">
        <v>14.34</v>
      </c>
      <c r="M143" s="153" t="n">
        <v>53396</v>
      </c>
      <c r="N143" s="154" t="n">
        <v>2.807</v>
      </c>
      <c r="O143" s="154" t="n">
        <v>2.845</v>
      </c>
      <c r="P143" s="154" t="n">
        <v>0.038</v>
      </c>
      <c r="Q143" s="155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1</v>
      </c>
      <c r="B144" s="160" t="n">
        <v>8</v>
      </c>
      <c r="C144" s="160" t="n">
        <v>8</v>
      </c>
      <c r="D144" s="160" t="s">
        <v>224</v>
      </c>
      <c r="E144" s="155"/>
      <c r="F144" s="160"/>
      <c r="G144" s="153"/>
      <c r="H144" s="154"/>
      <c r="I144" s="154"/>
      <c r="J144" s="154"/>
      <c r="K144" s="155" t="s">
        <v>323</v>
      </c>
      <c r="L144" s="160" t="n">
        <v>21.41</v>
      </c>
      <c r="M144" s="153" t="n">
        <v>53761</v>
      </c>
      <c r="N144" s="154" t="n">
        <v>2.775</v>
      </c>
      <c r="O144" s="154" t="n">
        <v>2.812</v>
      </c>
      <c r="P144" s="154" t="n">
        <v>0.037</v>
      </c>
      <c r="Q144" s="155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2</v>
      </c>
      <c r="B145" s="160" t="n">
        <v>8</v>
      </c>
      <c r="C145" s="160" t="n">
        <v>8</v>
      </c>
      <c r="D145" s="160"/>
      <c r="E145" s="155"/>
      <c r="F145" s="160"/>
      <c r="G145" s="153"/>
      <c r="H145" s="154"/>
      <c r="I145" s="154"/>
      <c r="J145" s="154"/>
      <c r="K145" s="155" t="s">
        <v>324</v>
      </c>
      <c r="L145" s="160" t="n">
        <v>22.9</v>
      </c>
      <c r="M145" s="153" t="n">
        <v>54127</v>
      </c>
      <c r="N145" s="154" t="n">
        <v>2.752</v>
      </c>
      <c r="O145" s="154" t="n">
        <v>2.787</v>
      </c>
      <c r="P145" s="154" t="n">
        <v>0.035</v>
      </c>
      <c r="Q145" s="155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60" t="n">
        <v>23</v>
      </c>
      <c r="B146" s="160" t="n">
        <v>8</v>
      </c>
      <c r="C146" s="160" t="n">
        <v>8</v>
      </c>
      <c r="D146" s="160"/>
      <c r="E146" s="155"/>
      <c r="F146" s="160"/>
      <c r="G146" s="153"/>
      <c r="H146" s="154"/>
      <c r="I146" s="154"/>
      <c r="J146" s="154"/>
      <c r="K146" s="155" t="s">
        <v>325</v>
      </c>
      <c r="L146" s="160" t="n">
        <v>26.68</v>
      </c>
      <c r="M146" s="153" t="n">
        <v>54492</v>
      </c>
      <c r="N146" s="154" t="n">
        <v>2.722</v>
      </c>
      <c r="O146" s="154" t="n">
        <v>2.757</v>
      </c>
      <c r="P146" s="154" t="n">
        <v>0.035</v>
      </c>
      <c r="Q146" s="155"/>
      <c r="R146" s="160"/>
      <c r="S146" s="153"/>
      <c r="T146" s="154"/>
      <c r="U146" s="154"/>
      <c r="V146" s="154"/>
    </row>
    <row r="147" s="150" customFormat="true" ht="12" hidden="false" customHeight="true" outlineLevel="0" collapsed="false">
      <c r="A147" s="160" t="n">
        <v>24</v>
      </c>
      <c r="B147" s="160" t="n">
        <v>8</v>
      </c>
      <c r="C147" s="160" t="n">
        <v>8</v>
      </c>
      <c r="D147" s="160"/>
      <c r="E147" s="155"/>
      <c r="F147" s="160"/>
      <c r="G147" s="153"/>
      <c r="H147" s="154"/>
      <c r="I147" s="154"/>
      <c r="J147" s="154"/>
      <c r="K147" s="155" t="s">
        <v>326</v>
      </c>
      <c r="L147" s="160" t="n">
        <v>43.19</v>
      </c>
      <c r="M147" s="153" t="n">
        <v>54857</v>
      </c>
      <c r="N147" s="154" t="n">
        <v>2.687</v>
      </c>
      <c r="O147" s="154" t="n">
        <v>2.717</v>
      </c>
      <c r="P147" s="154" t="n">
        <v>0.03</v>
      </c>
      <c r="Q147" s="155"/>
      <c r="R147" s="160"/>
      <c r="S147" s="153"/>
      <c r="T147" s="154"/>
      <c r="U147" s="154"/>
      <c r="V147" s="154"/>
    </row>
    <row r="148" s="150" customFormat="true" ht="12" hidden="false" customHeight="true" outlineLevel="0" collapsed="false">
      <c r="A148" s="156"/>
      <c r="B148" s="156"/>
      <c r="C148" s="156"/>
      <c r="D148" s="156"/>
      <c r="E148" s="157" t="s">
        <v>327</v>
      </c>
      <c r="F148" s="156"/>
      <c r="G148" s="158"/>
      <c r="H148" s="159"/>
      <c r="I148" s="159"/>
      <c r="J148" s="159"/>
      <c r="K148" s="157" t="s">
        <v>327</v>
      </c>
      <c r="L148" s="156"/>
      <c r="M148" s="158"/>
      <c r="N148" s="159" t="n">
        <v>2.687</v>
      </c>
      <c r="O148" s="159" t="n">
        <v>2.717</v>
      </c>
      <c r="P148" s="159" t="n">
        <v>0.03</v>
      </c>
      <c r="Q148" s="157" t="s">
        <v>327</v>
      </c>
      <c r="R148" s="156"/>
      <c r="S148" s="158"/>
      <c r="T148" s="159" t="n">
        <v>2.864</v>
      </c>
      <c r="U148" s="159" t="n">
        <v>2.894</v>
      </c>
      <c r="V148" s="159" t="n">
        <v>0.03</v>
      </c>
    </row>
    <row r="149" s="150" customFormat="true" ht="12" hidden="false" customHeight="true" outlineLevel="0" collapsed="false">
      <c r="A149" s="160" t="n">
        <v>25</v>
      </c>
      <c r="B149" s="160" t="n">
        <v>8</v>
      </c>
      <c r="C149" s="160" t="n">
        <v>8</v>
      </c>
      <c r="D149" s="160"/>
      <c r="E149" s="155"/>
      <c r="F149" s="160"/>
      <c r="G149" s="153"/>
      <c r="H149" s="154"/>
      <c r="I149" s="154"/>
      <c r="J149" s="154"/>
      <c r="K149" s="155" t="s">
        <v>328</v>
      </c>
      <c r="L149" s="160" t="n">
        <v>50.01</v>
      </c>
      <c r="M149" s="153" t="n">
        <v>55222</v>
      </c>
      <c r="N149" s="154" t="n">
        <v>2.707</v>
      </c>
      <c r="O149" s="154" t="n">
        <v>2.737</v>
      </c>
      <c r="P149" s="154" t="n">
        <v>0.03</v>
      </c>
      <c r="Q149" s="155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6</v>
      </c>
      <c r="B150" s="160" t="n">
        <v>8</v>
      </c>
      <c r="C150" s="160" t="n">
        <v>8</v>
      </c>
      <c r="D150" s="160" t="s">
        <v>224</v>
      </c>
      <c r="E150" s="155"/>
      <c r="F150" s="160"/>
      <c r="G150" s="153"/>
      <c r="H150" s="154"/>
      <c r="I150" s="154"/>
      <c r="J150" s="154"/>
      <c r="K150" s="155" t="s">
        <v>329</v>
      </c>
      <c r="L150" s="160" t="n">
        <v>28.4</v>
      </c>
      <c r="M150" s="153" t="n">
        <v>55588</v>
      </c>
      <c r="N150" s="154" t="n">
        <v>2.725</v>
      </c>
      <c r="O150" s="154" t="n">
        <v>2.755</v>
      </c>
      <c r="P150" s="154" t="n">
        <v>0.03</v>
      </c>
      <c r="Q150" s="155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7</v>
      </c>
      <c r="B151" s="160" t="n">
        <v>2</v>
      </c>
      <c r="C151" s="160" t="n">
        <v>8</v>
      </c>
      <c r="D151" s="160"/>
      <c r="E151" s="155"/>
      <c r="F151" s="160"/>
      <c r="G151" s="153"/>
      <c r="H151" s="154"/>
      <c r="I151" s="154"/>
      <c r="J151" s="154"/>
      <c r="K151" s="155" t="s">
        <v>330</v>
      </c>
      <c r="L151" s="160" t="n">
        <v>16.69</v>
      </c>
      <c r="M151" s="153" t="n">
        <v>55772</v>
      </c>
      <c r="N151" s="154" t="n">
        <v>2.727</v>
      </c>
      <c r="O151" s="154" t="n">
        <v>2.752</v>
      </c>
      <c r="P151" s="154" t="n">
        <v>0.025</v>
      </c>
      <c r="Q151" s="155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7</v>
      </c>
      <c r="B152" s="160" t="n">
        <v>8</v>
      </c>
      <c r="C152" s="160" t="n">
        <v>8</v>
      </c>
      <c r="D152" s="160"/>
      <c r="E152" s="155"/>
      <c r="F152" s="160"/>
      <c r="G152" s="153"/>
      <c r="H152" s="154"/>
      <c r="I152" s="154"/>
      <c r="J152" s="154"/>
      <c r="K152" s="155" t="s">
        <v>331</v>
      </c>
      <c r="L152" s="160" t="n">
        <v>29.21</v>
      </c>
      <c r="M152" s="153" t="n">
        <v>55953</v>
      </c>
      <c r="N152" s="154" t="n">
        <v>2.717</v>
      </c>
      <c r="O152" s="154" t="n">
        <v>2.747</v>
      </c>
      <c r="P152" s="154" t="n">
        <v>0.03</v>
      </c>
      <c r="Q152" s="155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8</v>
      </c>
      <c r="B153" s="160" t="n">
        <v>2</v>
      </c>
      <c r="C153" s="160" t="n">
        <v>8</v>
      </c>
      <c r="D153" s="160"/>
      <c r="E153" s="155"/>
      <c r="F153" s="160"/>
      <c r="G153" s="153"/>
      <c r="H153" s="154"/>
      <c r="I153" s="154"/>
      <c r="J153" s="154"/>
      <c r="K153" s="155" t="s">
        <v>332</v>
      </c>
      <c r="L153" s="160" t="n">
        <v>19.13</v>
      </c>
      <c r="M153" s="153" t="n">
        <v>56137</v>
      </c>
      <c r="N153" s="154" t="n">
        <v>2.712</v>
      </c>
      <c r="O153" s="154" t="n">
        <v>2.742</v>
      </c>
      <c r="P153" s="154" t="n">
        <v>0.03</v>
      </c>
      <c r="Q153" s="155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8</v>
      </c>
      <c r="B154" s="160" t="n">
        <v>8</v>
      </c>
      <c r="C154" s="160" t="n">
        <v>8</v>
      </c>
      <c r="D154" s="160"/>
      <c r="E154" s="155"/>
      <c r="F154" s="160"/>
      <c r="G154" s="153"/>
      <c r="H154" s="154"/>
      <c r="I154" s="154"/>
      <c r="J154" s="154"/>
      <c r="K154" s="155" t="s">
        <v>333</v>
      </c>
      <c r="L154" s="160" t="n">
        <v>30.24</v>
      </c>
      <c r="M154" s="153" t="n">
        <v>56318</v>
      </c>
      <c r="N154" s="154" t="n">
        <v>2.712</v>
      </c>
      <c r="O154" s="154" t="n">
        <v>2.742</v>
      </c>
      <c r="P154" s="154" t="n">
        <v>0.03</v>
      </c>
      <c r="Q154" s="155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60" t="n">
        <v>29</v>
      </c>
      <c r="B155" s="160" t="n">
        <v>2</v>
      </c>
      <c r="C155" s="160" t="n">
        <v>8</v>
      </c>
      <c r="D155" s="160"/>
      <c r="E155" s="155"/>
      <c r="F155" s="160"/>
      <c r="G155" s="153"/>
      <c r="H155" s="154"/>
      <c r="I155" s="154"/>
      <c r="J155" s="154"/>
      <c r="K155" s="155" t="s">
        <v>334</v>
      </c>
      <c r="L155" s="160" t="n">
        <v>20.86</v>
      </c>
      <c r="M155" s="153" t="n">
        <v>56502</v>
      </c>
      <c r="N155" s="154" t="n">
        <v>2.702</v>
      </c>
      <c r="O155" s="154" t="n">
        <v>2.732</v>
      </c>
      <c r="P155" s="154" t="n">
        <v>0.03</v>
      </c>
      <c r="Q155" s="155"/>
      <c r="R155" s="160"/>
      <c r="S155" s="153"/>
      <c r="T155" s="154"/>
      <c r="U155" s="154"/>
      <c r="V155" s="154"/>
    </row>
    <row r="156" s="150" customFormat="true" ht="12" hidden="false" customHeight="true" outlineLevel="0" collapsed="false">
      <c r="A156" s="160" t="n">
        <v>29</v>
      </c>
      <c r="B156" s="160" t="n">
        <v>8</v>
      </c>
      <c r="C156" s="160" t="n">
        <v>8</v>
      </c>
      <c r="D156" s="160"/>
      <c r="E156" s="155"/>
      <c r="F156" s="160"/>
      <c r="G156" s="153"/>
      <c r="H156" s="154"/>
      <c r="I156" s="154"/>
      <c r="J156" s="154"/>
      <c r="K156" s="155" t="s">
        <v>335</v>
      </c>
      <c r="L156" s="160" t="n">
        <v>38.31</v>
      </c>
      <c r="M156" s="153" t="n">
        <v>56683</v>
      </c>
      <c r="N156" s="154" t="n">
        <v>2.695</v>
      </c>
      <c r="O156" s="154" t="n">
        <v>2.725</v>
      </c>
      <c r="P156" s="154" t="n">
        <v>0.03</v>
      </c>
      <c r="Q156" s="155"/>
      <c r="R156" s="160"/>
      <c r="S156" s="153"/>
      <c r="T156" s="154"/>
      <c r="U156" s="154"/>
      <c r="V156" s="154"/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36</v>
      </c>
      <c r="F157" s="156"/>
      <c r="G157" s="158"/>
      <c r="H157" s="159"/>
      <c r="I157" s="159"/>
      <c r="J157" s="159"/>
      <c r="K157" s="157" t="s">
        <v>336</v>
      </c>
      <c r="L157" s="156"/>
      <c r="M157" s="158"/>
      <c r="N157" s="159" t="n">
        <v>2.695</v>
      </c>
      <c r="O157" s="159" t="n">
        <v>2.725</v>
      </c>
      <c r="P157" s="159" t="n">
        <v>0.03</v>
      </c>
      <c r="Q157" s="157" t="s">
        <v>336</v>
      </c>
      <c r="R157" s="156"/>
      <c r="S157" s="158"/>
      <c r="T157" s="159" t="n">
        <v>2.843</v>
      </c>
      <c r="U157" s="159" t="n">
        <v>2.873</v>
      </c>
      <c r="V157" s="159" t="n">
        <v>0.03</v>
      </c>
      <c r="W157" s="150"/>
      <c r="X157" s="150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37</v>
      </c>
      <c r="F158" s="156"/>
      <c r="G158" s="158"/>
      <c r="H158" s="159"/>
      <c r="I158" s="159"/>
      <c r="J158" s="159"/>
      <c r="K158" s="157" t="s">
        <v>337</v>
      </c>
      <c r="L158" s="156"/>
      <c r="M158" s="158"/>
      <c r="N158" s="159" t="n">
        <v>2.712</v>
      </c>
      <c r="O158" s="159" t="n">
        <v>2.742</v>
      </c>
      <c r="P158" s="159" t="n">
        <v>0.03</v>
      </c>
      <c r="Q158" s="157" t="s">
        <v>337</v>
      </c>
      <c r="R158" s="156"/>
      <c r="S158" s="158"/>
      <c r="T158" s="159" t="n">
        <v>2.88</v>
      </c>
      <c r="U158" s="159" t="n">
        <v>2.91</v>
      </c>
      <c r="V158" s="159" t="n">
        <v>0.03</v>
      </c>
      <c r="W158" s="150"/>
      <c r="X158" s="150"/>
    </row>
    <row r="159" customFormat="false" ht="12" hidden="false" customHeight="true" outlineLevel="0" collapsed="false">
      <c r="A159" s="156"/>
      <c r="B159" s="156"/>
      <c r="C159" s="156"/>
      <c r="D159" s="156"/>
      <c r="E159" s="157" t="s">
        <v>338</v>
      </c>
      <c r="F159" s="156"/>
      <c r="G159" s="158"/>
      <c r="H159" s="159"/>
      <c r="I159" s="159"/>
      <c r="J159" s="159"/>
      <c r="K159" s="157" t="s">
        <v>338</v>
      </c>
      <c r="L159" s="156"/>
      <c r="M159" s="158"/>
      <c r="N159" s="159" t="n">
        <v>2.695</v>
      </c>
      <c r="O159" s="159" t="n">
        <v>2.725</v>
      </c>
      <c r="P159" s="159" t="n">
        <v>0.03</v>
      </c>
      <c r="Q159" s="157" t="s">
        <v>338</v>
      </c>
      <c r="R159" s="156"/>
      <c r="S159" s="158"/>
      <c r="T159" s="159" t="n">
        <v>2.893</v>
      </c>
      <c r="U159" s="159" t="n">
        <v>2.923</v>
      </c>
      <c r="V159" s="159" t="n">
        <v>0.03</v>
      </c>
      <c r="W159" s="150"/>
      <c r="X159" s="150"/>
    </row>
    <row r="160" customFormat="false" ht="12" hidden="false" customHeight="true" outlineLevel="0" collapsed="false">
      <c r="A160" s="160" t="n">
        <v>41</v>
      </c>
      <c r="B160" s="160" t="n">
        <v>2</v>
      </c>
      <c r="C160" s="160" t="n">
        <v>8</v>
      </c>
      <c r="D160" s="160"/>
      <c r="E160" s="155"/>
      <c r="F160" s="160"/>
      <c r="G160" s="153"/>
      <c r="H160" s="154"/>
      <c r="I160" s="154"/>
      <c r="J160" s="154"/>
      <c r="K160" s="155" t="s">
        <v>339</v>
      </c>
      <c r="L160" s="160" t="n">
        <v>2.18</v>
      </c>
      <c r="M160" s="153" t="n">
        <v>60885</v>
      </c>
      <c r="N160" s="154" t="n">
        <v>2.64</v>
      </c>
      <c r="O160" s="154" t="n">
        <v>2.67</v>
      </c>
      <c r="P160" s="154" t="n">
        <v>0.03</v>
      </c>
      <c r="Q160" s="155"/>
      <c r="R160" s="160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60" t="n">
        <v>43</v>
      </c>
      <c r="B161" s="160" t="n">
        <v>2</v>
      </c>
      <c r="C161" s="160" t="n">
        <v>8</v>
      </c>
      <c r="D161" s="160"/>
      <c r="E161" s="155"/>
      <c r="F161" s="160"/>
      <c r="G161" s="153"/>
      <c r="H161" s="154"/>
      <c r="I161" s="154"/>
      <c r="J161" s="154"/>
      <c r="K161" s="155" t="s">
        <v>340</v>
      </c>
      <c r="L161" s="160" t="n">
        <v>7.51</v>
      </c>
      <c r="M161" s="153" t="n">
        <v>61616</v>
      </c>
      <c r="N161" s="154" t="n">
        <v>2.63</v>
      </c>
      <c r="O161" s="154" t="n">
        <v>2.66</v>
      </c>
      <c r="P161" s="154" t="n">
        <v>0.03</v>
      </c>
      <c r="Q161" s="155"/>
      <c r="R161" s="160"/>
      <c r="S161" s="153"/>
      <c r="T161" s="154"/>
      <c r="U161" s="154"/>
      <c r="V161" s="154"/>
      <c r="W161" s="150"/>
      <c r="X161" s="150"/>
    </row>
    <row r="162" customFormat="false" ht="12" hidden="false" customHeight="true" outlineLevel="0" collapsed="false">
      <c r="A162" s="156"/>
      <c r="B162" s="156"/>
      <c r="C162" s="156"/>
      <c r="D162" s="156"/>
      <c r="E162" s="157" t="s">
        <v>341</v>
      </c>
      <c r="F162" s="156"/>
      <c r="G162" s="158"/>
      <c r="H162" s="159"/>
      <c r="I162" s="159"/>
      <c r="J162" s="159"/>
      <c r="K162" s="157" t="s">
        <v>341</v>
      </c>
      <c r="L162" s="156"/>
      <c r="M162" s="158"/>
      <c r="N162" s="159" t="n">
        <v>2.63</v>
      </c>
      <c r="O162" s="159" t="n">
        <v>2.66</v>
      </c>
      <c r="P162" s="159" t="n">
        <v>0.03</v>
      </c>
      <c r="Q162" s="157" t="s">
        <v>341</v>
      </c>
      <c r="R162" s="156"/>
      <c r="S162" s="158"/>
      <c r="T162" s="159" t="n">
        <v>2.851</v>
      </c>
      <c r="U162" s="159" t="n">
        <v>2.881</v>
      </c>
      <c r="V162" s="159" t="n">
        <v>0.03</v>
      </c>
      <c r="W162" s="150"/>
      <c r="X162" s="150"/>
    </row>
    <row r="163" customFormat="false" ht="12" hidden="false" customHeight="true" outlineLevel="0" collapsed="false">
      <c r="A163" s="160" t="n">
        <v>45</v>
      </c>
      <c r="B163" s="160" t="n">
        <v>2</v>
      </c>
      <c r="C163" s="160" t="n">
        <v>8</v>
      </c>
      <c r="D163" s="160"/>
      <c r="E163" s="155"/>
      <c r="F163" s="160"/>
      <c r="G163" s="153"/>
      <c r="H163" s="154"/>
      <c r="I163" s="154"/>
      <c r="J163" s="154"/>
      <c r="K163" s="155" t="s">
        <v>342</v>
      </c>
      <c r="L163" s="160" t="n">
        <v>9.22</v>
      </c>
      <c r="M163" s="153" t="n">
        <v>62346</v>
      </c>
      <c r="N163" s="154" t="n">
        <v>2.62</v>
      </c>
      <c r="O163" s="154" t="n">
        <v>2.65</v>
      </c>
      <c r="P163" s="154" t="n">
        <v>0.03</v>
      </c>
      <c r="Q163" s="155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60" t="n">
        <v>47</v>
      </c>
      <c r="B164" s="160" t="n">
        <v>2</v>
      </c>
      <c r="C164" s="160" t="n">
        <v>8</v>
      </c>
      <c r="D164" s="160" t="s">
        <v>230</v>
      </c>
      <c r="E164" s="155"/>
      <c r="F164" s="160"/>
      <c r="G164" s="153"/>
      <c r="H164" s="154"/>
      <c r="I164" s="154"/>
      <c r="J164" s="154"/>
      <c r="K164" s="155" t="s">
        <v>343</v>
      </c>
      <c r="L164" s="160" t="n">
        <v>8.83</v>
      </c>
      <c r="M164" s="153" t="n">
        <v>63077</v>
      </c>
      <c r="N164" s="154" t="n">
        <v>2.592</v>
      </c>
      <c r="O164" s="154" t="n">
        <v>2.622</v>
      </c>
      <c r="P164" s="154" t="n">
        <v>0.03</v>
      </c>
      <c r="Q164" s="155"/>
      <c r="R164" s="160"/>
      <c r="S164" s="153"/>
      <c r="T164" s="154"/>
      <c r="U164" s="154"/>
      <c r="V164" s="154"/>
      <c r="W164" s="150"/>
      <c r="X164" s="150"/>
    </row>
    <row r="165" customFormat="false" ht="12" hidden="false" customHeight="true" outlineLevel="0" collapsed="false">
      <c r="A165" s="160" t="n">
        <v>49</v>
      </c>
      <c r="B165" s="160" t="n">
        <v>2</v>
      </c>
      <c r="C165" s="160" t="n">
        <v>8</v>
      </c>
      <c r="D165" s="160"/>
      <c r="E165" s="155"/>
      <c r="F165" s="160"/>
      <c r="G165" s="153"/>
      <c r="H165" s="154"/>
      <c r="I165" s="154"/>
      <c r="J165" s="154"/>
      <c r="K165" s="155" t="s">
        <v>344</v>
      </c>
      <c r="L165" s="160" t="n">
        <v>5.8</v>
      </c>
      <c r="M165" s="153" t="n">
        <v>63807</v>
      </c>
      <c r="N165" s="154" t="n">
        <v>2.597</v>
      </c>
      <c r="O165" s="154" t="n">
        <v>2.627</v>
      </c>
      <c r="P165" s="154" t="n">
        <v>0.03</v>
      </c>
      <c r="Q165" s="155"/>
      <c r="R165" s="160"/>
      <c r="S165" s="153"/>
      <c r="T165" s="154"/>
      <c r="U165" s="154"/>
      <c r="V165" s="154"/>
      <c r="W165" s="150"/>
      <c r="X165" s="150"/>
    </row>
    <row r="166" customFormat="false" ht="12" hidden="false" customHeight="true" outlineLevel="0" collapsed="false">
      <c r="A166" s="156"/>
      <c r="B166" s="156"/>
      <c r="C166" s="156"/>
      <c r="D166" s="156"/>
      <c r="E166" s="157" t="s">
        <v>345</v>
      </c>
      <c r="F166" s="156"/>
      <c r="G166" s="158"/>
      <c r="H166" s="159"/>
      <c r="I166" s="159"/>
      <c r="J166" s="159"/>
      <c r="K166" s="157" t="s">
        <v>345</v>
      </c>
      <c r="L166" s="156"/>
      <c r="M166" s="158"/>
      <c r="N166" s="159" t="n">
        <v>2.597</v>
      </c>
      <c r="O166" s="159" t="n">
        <v>2.627</v>
      </c>
      <c r="P166" s="159" t="n">
        <v>0.03</v>
      </c>
      <c r="Q166" s="157" t="s">
        <v>345</v>
      </c>
      <c r="R166" s="156"/>
      <c r="S166" s="158"/>
      <c r="T166" s="159" t="n">
        <v>2.85</v>
      </c>
      <c r="U166" s="159" t="n">
        <v>2.88</v>
      </c>
      <c r="V166" s="159" t="n">
        <v>0.03</v>
      </c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5"/>
      <c r="F167" s="160"/>
      <c r="G167" s="153"/>
      <c r="H167" s="154"/>
      <c r="I167" s="154"/>
      <c r="J167" s="154"/>
      <c r="K167" s="155"/>
      <c r="L167" s="160"/>
      <c r="M167" s="153"/>
      <c r="N167" s="154"/>
      <c r="O167" s="154"/>
      <c r="P167" s="154"/>
      <c r="Q167" s="155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5"/>
      <c r="F168" s="160"/>
      <c r="G168" s="153"/>
      <c r="H168" s="154"/>
      <c r="I168" s="154"/>
      <c r="J168" s="154"/>
      <c r="K168" s="155"/>
      <c r="L168" s="160"/>
      <c r="M168" s="153"/>
      <c r="N168" s="154"/>
      <c r="O168" s="154"/>
      <c r="P168" s="154"/>
      <c r="Q168" s="155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5"/>
      <c r="F169" s="160"/>
      <c r="G169" s="153"/>
      <c r="H169" s="154"/>
      <c r="I169" s="154"/>
      <c r="J169" s="154"/>
      <c r="K169" s="155"/>
      <c r="L169" s="160"/>
      <c r="M169" s="153"/>
      <c r="N169" s="154"/>
      <c r="O169" s="154"/>
      <c r="P169" s="154"/>
      <c r="Q169" s="155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5"/>
      <c r="F170" s="160"/>
      <c r="G170" s="153"/>
      <c r="H170" s="154"/>
      <c r="I170" s="154"/>
      <c r="J170" s="154"/>
      <c r="K170" s="155"/>
      <c r="L170" s="160"/>
      <c r="M170" s="153"/>
      <c r="N170" s="154"/>
      <c r="O170" s="154"/>
      <c r="P170" s="154"/>
      <c r="Q170" s="155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5"/>
      <c r="F171" s="160"/>
      <c r="G171" s="153"/>
      <c r="H171" s="154"/>
      <c r="I171" s="154"/>
      <c r="J171" s="154"/>
      <c r="K171" s="155"/>
      <c r="L171" s="160"/>
      <c r="M171" s="153"/>
      <c r="N171" s="154"/>
      <c r="O171" s="154"/>
      <c r="P171" s="154"/>
      <c r="Q171" s="155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5"/>
      <c r="F172" s="160"/>
      <c r="G172" s="153"/>
      <c r="H172" s="154"/>
      <c r="I172" s="154"/>
      <c r="J172" s="154"/>
      <c r="K172" s="155"/>
      <c r="L172" s="160"/>
      <c r="M172" s="153"/>
      <c r="N172" s="154"/>
      <c r="O172" s="154"/>
      <c r="P172" s="154"/>
      <c r="Q172" s="155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5"/>
      <c r="F173" s="160"/>
      <c r="G173" s="153"/>
      <c r="H173" s="154"/>
      <c r="I173" s="154"/>
      <c r="J173" s="154"/>
      <c r="K173" s="155"/>
      <c r="L173" s="160"/>
      <c r="M173" s="153"/>
      <c r="N173" s="154"/>
      <c r="O173" s="154"/>
      <c r="P173" s="154"/>
      <c r="Q173" s="155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5"/>
      <c r="F174" s="160"/>
      <c r="G174" s="153"/>
      <c r="H174" s="154"/>
      <c r="I174" s="154"/>
      <c r="J174" s="154"/>
      <c r="K174" s="155"/>
      <c r="L174" s="160"/>
      <c r="M174" s="153"/>
      <c r="N174" s="154"/>
      <c r="O174" s="154"/>
      <c r="P174" s="154"/>
      <c r="Q174" s="155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5"/>
      <c r="F175" s="160"/>
      <c r="G175" s="153"/>
      <c r="H175" s="154"/>
      <c r="I175" s="154"/>
      <c r="J175" s="154"/>
      <c r="K175" s="155"/>
      <c r="L175" s="160"/>
      <c r="M175" s="153"/>
      <c r="N175" s="154"/>
      <c r="O175" s="154"/>
      <c r="P175" s="154"/>
      <c r="Q175" s="155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5"/>
      <c r="F176" s="160"/>
      <c r="G176" s="153"/>
      <c r="H176" s="154"/>
      <c r="I176" s="154"/>
      <c r="J176" s="154"/>
      <c r="K176" s="155"/>
      <c r="L176" s="160"/>
      <c r="M176" s="153"/>
      <c r="N176" s="154"/>
      <c r="O176" s="154"/>
      <c r="P176" s="154"/>
      <c r="Q176" s="155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5"/>
      <c r="F177" s="160"/>
      <c r="G177" s="153"/>
      <c r="H177" s="154"/>
      <c r="I177" s="154"/>
      <c r="J177" s="154"/>
      <c r="K177" s="155"/>
      <c r="L177" s="160"/>
      <c r="M177" s="153"/>
      <c r="N177" s="154"/>
      <c r="O177" s="154"/>
      <c r="P177" s="154"/>
      <c r="Q177" s="155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5"/>
      <c r="F178" s="160"/>
      <c r="G178" s="153"/>
      <c r="H178" s="154"/>
      <c r="I178" s="154"/>
      <c r="J178" s="154"/>
      <c r="K178" s="155"/>
      <c r="L178" s="160"/>
      <c r="M178" s="153"/>
      <c r="N178" s="154"/>
      <c r="O178" s="154"/>
      <c r="P178" s="154"/>
      <c r="Q178" s="155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5"/>
      <c r="F179" s="160"/>
      <c r="G179" s="153"/>
      <c r="H179" s="154"/>
      <c r="I179" s="154"/>
      <c r="J179" s="154"/>
      <c r="K179" s="155"/>
      <c r="L179" s="160"/>
      <c r="M179" s="153"/>
      <c r="N179" s="154"/>
      <c r="O179" s="154"/>
      <c r="P179" s="154"/>
      <c r="Q179" s="155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5"/>
      <c r="F180" s="160"/>
      <c r="G180" s="153"/>
      <c r="H180" s="154"/>
      <c r="I180" s="154"/>
      <c r="J180" s="154"/>
      <c r="K180" s="155"/>
      <c r="L180" s="160"/>
      <c r="M180" s="153"/>
      <c r="N180" s="154"/>
      <c r="O180" s="154"/>
      <c r="P180" s="154"/>
      <c r="Q180" s="155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5"/>
      <c r="F181" s="160"/>
      <c r="G181" s="153"/>
      <c r="H181" s="154"/>
      <c r="I181" s="154"/>
      <c r="J181" s="154"/>
      <c r="K181" s="155"/>
      <c r="L181" s="160"/>
      <c r="M181" s="153"/>
      <c r="N181" s="154"/>
      <c r="O181" s="154"/>
      <c r="P181" s="154"/>
      <c r="Q181" s="155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5"/>
      <c r="F182" s="160"/>
      <c r="G182" s="153"/>
      <c r="H182" s="154"/>
      <c r="I182" s="154"/>
      <c r="J182" s="154"/>
      <c r="K182" s="155"/>
      <c r="L182" s="160"/>
      <c r="M182" s="153"/>
      <c r="N182" s="154"/>
      <c r="O182" s="154"/>
      <c r="P182" s="154"/>
      <c r="Q182" s="155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5"/>
      <c r="F183" s="160"/>
      <c r="G183" s="153"/>
      <c r="H183" s="154"/>
      <c r="I183" s="154"/>
      <c r="J183" s="154"/>
      <c r="K183" s="155"/>
      <c r="L183" s="160"/>
      <c r="M183" s="153"/>
      <c r="N183" s="154"/>
      <c r="O183" s="154"/>
      <c r="P183" s="154"/>
      <c r="Q183" s="155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5"/>
      <c r="F184" s="160"/>
      <c r="G184" s="153"/>
      <c r="H184" s="154"/>
      <c r="I184" s="154"/>
      <c r="J184" s="154"/>
      <c r="K184" s="155"/>
      <c r="L184" s="160"/>
      <c r="M184" s="153"/>
      <c r="N184" s="154"/>
      <c r="O184" s="154"/>
      <c r="P184" s="154"/>
      <c r="Q184" s="155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5"/>
      <c r="F185" s="160"/>
      <c r="G185" s="153"/>
      <c r="H185" s="154"/>
      <c r="I185" s="154"/>
      <c r="J185" s="154"/>
      <c r="K185" s="155"/>
      <c r="L185" s="160"/>
      <c r="M185" s="153"/>
      <c r="N185" s="154"/>
      <c r="O185" s="154"/>
      <c r="P185" s="154"/>
      <c r="Q185" s="155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5"/>
      <c r="F186" s="160"/>
      <c r="G186" s="153"/>
      <c r="H186" s="154"/>
      <c r="I186" s="154"/>
      <c r="J186" s="154"/>
      <c r="K186" s="155"/>
      <c r="L186" s="160"/>
      <c r="M186" s="153"/>
      <c r="N186" s="154"/>
      <c r="O186" s="154"/>
      <c r="P186" s="154"/>
      <c r="Q186" s="155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5"/>
      <c r="F187" s="160"/>
      <c r="G187" s="153"/>
      <c r="H187" s="154"/>
      <c r="I187" s="154"/>
      <c r="J187" s="154"/>
      <c r="K187" s="155"/>
      <c r="L187" s="160"/>
      <c r="M187" s="153"/>
      <c r="N187" s="154"/>
      <c r="O187" s="154"/>
      <c r="P187" s="154"/>
      <c r="Q187" s="155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5"/>
      <c r="F188" s="160"/>
      <c r="G188" s="153"/>
      <c r="H188" s="154"/>
      <c r="I188" s="154"/>
      <c r="J188" s="154"/>
      <c r="K188" s="155"/>
      <c r="L188" s="160"/>
      <c r="M188" s="153"/>
      <c r="N188" s="154"/>
      <c r="O188" s="154"/>
      <c r="P188" s="154"/>
      <c r="Q188" s="155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5"/>
      <c r="F189" s="160"/>
      <c r="G189" s="153"/>
      <c r="H189" s="154"/>
      <c r="I189" s="154"/>
      <c r="J189" s="154"/>
      <c r="K189" s="155"/>
      <c r="L189" s="160"/>
      <c r="M189" s="153"/>
      <c r="N189" s="154"/>
      <c r="O189" s="154"/>
      <c r="P189" s="154"/>
      <c r="Q189" s="155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5"/>
      <c r="F190" s="160"/>
      <c r="G190" s="153"/>
      <c r="H190" s="154"/>
      <c r="I190" s="154"/>
      <c r="J190" s="154"/>
      <c r="K190" s="155"/>
      <c r="L190" s="160"/>
      <c r="M190" s="153"/>
      <c r="N190" s="154"/>
      <c r="O190" s="154"/>
      <c r="P190" s="154"/>
      <c r="Q190" s="155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5"/>
      <c r="F191" s="160"/>
      <c r="G191" s="153"/>
      <c r="H191" s="154"/>
      <c r="I191" s="154"/>
      <c r="J191" s="154"/>
      <c r="K191" s="155"/>
      <c r="L191" s="160"/>
      <c r="M191" s="153"/>
      <c r="N191" s="154"/>
      <c r="O191" s="154"/>
      <c r="P191" s="154"/>
      <c r="Q191" s="155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5"/>
      <c r="F192" s="160"/>
      <c r="G192" s="153"/>
      <c r="H192" s="154"/>
      <c r="I192" s="154"/>
      <c r="J192" s="154"/>
      <c r="K192" s="155"/>
      <c r="L192" s="160"/>
      <c r="M192" s="153"/>
      <c r="N192" s="154"/>
      <c r="O192" s="154"/>
      <c r="P192" s="154"/>
      <c r="Q192" s="155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5"/>
      <c r="F193" s="160"/>
      <c r="G193" s="153"/>
      <c r="H193" s="154"/>
      <c r="I193" s="154"/>
      <c r="J193" s="154"/>
      <c r="K193" s="155"/>
      <c r="L193" s="160"/>
      <c r="M193" s="153"/>
      <c r="N193" s="154"/>
      <c r="O193" s="154"/>
      <c r="P193" s="154"/>
      <c r="Q193" s="155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5"/>
      <c r="F194" s="160"/>
      <c r="G194" s="153"/>
      <c r="H194" s="154"/>
      <c r="I194" s="154"/>
      <c r="J194" s="154"/>
      <c r="K194" s="155"/>
      <c r="L194" s="160"/>
      <c r="M194" s="153"/>
      <c r="N194" s="154"/>
      <c r="O194" s="154"/>
      <c r="P194" s="154"/>
      <c r="Q194" s="155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5"/>
      <c r="F195" s="160"/>
      <c r="G195" s="153"/>
      <c r="H195" s="154"/>
      <c r="I195" s="154"/>
      <c r="J195" s="154"/>
      <c r="K195" s="155"/>
      <c r="L195" s="160"/>
      <c r="M195" s="153"/>
      <c r="N195" s="154"/>
      <c r="O195" s="154"/>
      <c r="P195" s="154"/>
      <c r="Q195" s="155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5"/>
      <c r="F196" s="160"/>
      <c r="G196" s="153"/>
      <c r="H196" s="154"/>
      <c r="I196" s="154"/>
      <c r="J196" s="154"/>
      <c r="K196" s="155"/>
      <c r="L196" s="160"/>
      <c r="M196" s="153"/>
      <c r="N196" s="154"/>
      <c r="O196" s="154"/>
      <c r="P196" s="154"/>
      <c r="Q196" s="155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5"/>
      <c r="F197" s="160"/>
      <c r="G197" s="153"/>
      <c r="H197" s="154"/>
      <c r="I197" s="154"/>
      <c r="J197" s="154"/>
      <c r="K197" s="155"/>
      <c r="L197" s="160"/>
      <c r="M197" s="153"/>
      <c r="N197" s="154"/>
      <c r="O197" s="154"/>
      <c r="P197" s="154"/>
      <c r="Q197" s="155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5"/>
      <c r="F198" s="160"/>
      <c r="G198" s="153"/>
      <c r="H198" s="154"/>
      <c r="I198" s="154"/>
      <c r="J198" s="154"/>
      <c r="K198" s="155"/>
      <c r="L198" s="160"/>
      <c r="M198" s="153"/>
      <c r="N198" s="154"/>
      <c r="O198" s="154"/>
      <c r="P198" s="154"/>
      <c r="Q198" s="155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5"/>
      <c r="F199" s="160"/>
      <c r="G199" s="153"/>
      <c r="H199" s="154"/>
      <c r="I199" s="154"/>
      <c r="J199" s="154"/>
      <c r="K199" s="155"/>
      <c r="L199" s="160"/>
      <c r="M199" s="153"/>
      <c r="N199" s="154"/>
      <c r="O199" s="154"/>
      <c r="P199" s="154"/>
      <c r="Q199" s="155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5"/>
      <c r="F200" s="160"/>
      <c r="G200" s="153"/>
      <c r="H200" s="154"/>
      <c r="I200" s="154"/>
      <c r="J200" s="154"/>
      <c r="K200" s="155"/>
      <c r="L200" s="160"/>
      <c r="M200" s="153"/>
      <c r="N200" s="154"/>
      <c r="O200" s="154"/>
      <c r="P200" s="154"/>
      <c r="Q200" s="155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5"/>
      <c r="F201" s="160"/>
      <c r="G201" s="153"/>
      <c r="H201" s="154"/>
      <c r="I201" s="154"/>
      <c r="J201" s="154"/>
      <c r="K201" s="155"/>
      <c r="L201" s="160"/>
      <c r="M201" s="153"/>
      <c r="N201" s="154"/>
      <c r="O201" s="154"/>
      <c r="P201" s="154"/>
      <c r="Q201" s="155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5"/>
      <c r="F202" s="160"/>
      <c r="G202" s="153"/>
      <c r="H202" s="154"/>
      <c r="I202" s="154"/>
      <c r="J202" s="154"/>
      <c r="K202" s="155"/>
      <c r="L202" s="160"/>
      <c r="M202" s="153"/>
      <c r="N202" s="154"/>
      <c r="O202" s="154"/>
      <c r="P202" s="154"/>
      <c r="Q202" s="155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5"/>
      <c r="F203" s="160"/>
      <c r="G203" s="153"/>
      <c r="H203" s="154"/>
      <c r="I203" s="154"/>
      <c r="J203" s="154"/>
      <c r="K203" s="155"/>
      <c r="L203" s="160"/>
      <c r="M203" s="153"/>
      <c r="N203" s="154"/>
      <c r="O203" s="154"/>
      <c r="P203" s="154"/>
      <c r="Q203" s="155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5"/>
      <c r="F204" s="160"/>
      <c r="G204" s="153"/>
      <c r="H204" s="154"/>
      <c r="I204" s="154"/>
      <c r="J204" s="154"/>
      <c r="K204" s="155"/>
      <c r="L204" s="160"/>
      <c r="M204" s="153"/>
      <c r="N204" s="154"/>
      <c r="O204" s="154"/>
      <c r="P204" s="154"/>
      <c r="Q204" s="155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5"/>
      <c r="F205" s="160"/>
      <c r="G205" s="153"/>
      <c r="H205" s="154"/>
      <c r="I205" s="154"/>
      <c r="J205" s="154"/>
      <c r="K205" s="155"/>
      <c r="L205" s="160"/>
      <c r="M205" s="153"/>
      <c r="N205" s="154"/>
      <c r="O205" s="154"/>
      <c r="P205" s="154"/>
      <c r="Q205" s="155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5"/>
      <c r="F206" s="160"/>
      <c r="G206" s="153"/>
      <c r="H206" s="154"/>
      <c r="I206" s="154"/>
      <c r="J206" s="154"/>
      <c r="K206" s="155"/>
      <c r="L206" s="160"/>
      <c r="M206" s="153"/>
      <c r="N206" s="154"/>
      <c r="O206" s="154"/>
      <c r="P206" s="154"/>
      <c r="Q206" s="155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5"/>
      <c r="F207" s="160"/>
      <c r="G207" s="153"/>
      <c r="H207" s="154"/>
      <c r="I207" s="154"/>
      <c r="J207" s="154"/>
      <c r="K207" s="155"/>
      <c r="L207" s="160"/>
      <c r="M207" s="153"/>
      <c r="N207" s="154"/>
      <c r="O207" s="154"/>
      <c r="P207" s="154"/>
      <c r="Q207" s="155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5"/>
      <c r="F208" s="160"/>
      <c r="G208" s="153"/>
      <c r="H208" s="154"/>
      <c r="I208" s="154"/>
      <c r="J208" s="154"/>
      <c r="K208" s="155"/>
      <c r="L208" s="160"/>
      <c r="M208" s="153"/>
      <c r="N208" s="154"/>
      <c r="O208" s="154"/>
      <c r="P208" s="154"/>
      <c r="Q208" s="155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5"/>
      <c r="F209" s="160"/>
      <c r="G209" s="153"/>
      <c r="H209" s="154"/>
      <c r="I209" s="154"/>
      <c r="J209" s="154"/>
      <c r="K209" s="155"/>
      <c r="L209" s="160"/>
      <c r="M209" s="153"/>
      <c r="N209" s="154"/>
      <c r="O209" s="154"/>
      <c r="P209" s="154"/>
      <c r="Q209" s="155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5"/>
      <c r="F210" s="160"/>
      <c r="G210" s="153"/>
      <c r="H210" s="154"/>
      <c r="I210" s="154"/>
      <c r="J210" s="154"/>
      <c r="K210" s="155"/>
      <c r="L210" s="160"/>
      <c r="M210" s="153"/>
      <c r="N210" s="154"/>
      <c r="O210" s="154"/>
      <c r="P210" s="154"/>
      <c r="Q210" s="155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5"/>
      <c r="F211" s="160"/>
      <c r="G211" s="153"/>
      <c r="H211" s="154"/>
      <c r="I211" s="154"/>
      <c r="J211" s="154"/>
      <c r="K211" s="155"/>
      <c r="L211" s="160"/>
      <c r="M211" s="153"/>
      <c r="N211" s="154"/>
      <c r="O211" s="154"/>
      <c r="P211" s="154"/>
      <c r="Q211" s="155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5"/>
      <c r="F212" s="160"/>
      <c r="G212" s="153"/>
      <c r="H212" s="154"/>
      <c r="I212" s="154"/>
      <c r="J212" s="154"/>
      <c r="K212" s="155"/>
      <c r="L212" s="160"/>
      <c r="M212" s="153"/>
      <c r="N212" s="154"/>
      <c r="O212" s="154"/>
      <c r="P212" s="154"/>
      <c r="Q212" s="155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5"/>
      <c r="F213" s="160"/>
      <c r="G213" s="153"/>
      <c r="H213" s="154"/>
      <c r="I213" s="154"/>
      <c r="J213" s="154"/>
      <c r="K213" s="155"/>
      <c r="L213" s="160"/>
      <c r="M213" s="153"/>
      <c r="N213" s="154"/>
      <c r="O213" s="154"/>
      <c r="P213" s="154"/>
      <c r="Q213" s="155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5"/>
      <c r="F214" s="160"/>
      <c r="G214" s="153"/>
      <c r="H214" s="154"/>
      <c r="I214" s="154"/>
      <c r="J214" s="154"/>
      <c r="K214" s="155"/>
      <c r="L214" s="160"/>
      <c r="M214" s="153"/>
      <c r="N214" s="154"/>
      <c r="O214" s="154"/>
      <c r="P214" s="154"/>
      <c r="Q214" s="155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5"/>
      <c r="F215" s="160"/>
      <c r="G215" s="153"/>
      <c r="H215" s="154"/>
      <c r="I215" s="154"/>
      <c r="J215" s="154"/>
      <c r="K215" s="155"/>
      <c r="L215" s="160"/>
      <c r="M215" s="153"/>
      <c r="N215" s="154"/>
      <c r="O215" s="154"/>
      <c r="P215" s="154"/>
      <c r="Q215" s="155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5"/>
      <c r="F216" s="160"/>
      <c r="G216" s="153"/>
      <c r="H216" s="154"/>
      <c r="I216" s="154"/>
      <c r="J216" s="154"/>
      <c r="K216" s="155"/>
      <c r="L216" s="160"/>
      <c r="M216" s="153"/>
      <c r="N216" s="154"/>
      <c r="O216" s="154"/>
      <c r="P216" s="154"/>
      <c r="Q216" s="155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5"/>
      <c r="F217" s="160"/>
      <c r="G217" s="153"/>
      <c r="H217" s="154"/>
      <c r="I217" s="154"/>
      <c r="J217" s="154"/>
      <c r="K217" s="155"/>
      <c r="L217" s="160"/>
      <c r="M217" s="153"/>
      <c r="N217" s="154"/>
      <c r="O217" s="154"/>
      <c r="P217" s="154"/>
      <c r="Q217" s="155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5"/>
      <c r="F218" s="160"/>
      <c r="G218" s="153"/>
      <c r="H218" s="154"/>
      <c r="I218" s="154"/>
      <c r="J218" s="154"/>
      <c r="K218" s="155"/>
      <c r="L218" s="160"/>
      <c r="M218" s="153"/>
      <c r="N218" s="154"/>
      <c r="O218" s="154"/>
      <c r="P218" s="154"/>
      <c r="Q218" s="155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5"/>
      <c r="F219" s="160"/>
      <c r="G219" s="153"/>
      <c r="H219" s="154"/>
      <c r="I219" s="154"/>
      <c r="J219" s="154"/>
      <c r="K219" s="155"/>
      <c r="L219" s="160"/>
      <c r="M219" s="153"/>
      <c r="N219" s="154"/>
      <c r="O219" s="154"/>
      <c r="P219" s="154"/>
      <c r="Q219" s="155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5"/>
      <c r="F220" s="160"/>
      <c r="G220" s="153"/>
      <c r="H220" s="154"/>
      <c r="I220" s="154"/>
      <c r="J220" s="154"/>
      <c r="K220" s="155"/>
      <c r="L220" s="160"/>
      <c r="M220" s="153"/>
      <c r="N220" s="154"/>
      <c r="O220" s="154"/>
      <c r="P220" s="154"/>
      <c r="Q220" s="155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5"/>
      <c r="F221" s="160"/>
      <c r="G221" s="153"/>
      <c r="H221" s="154"/>
      <c r="I221" s="154"/>
      <c r="J221" s="154"/>
      <c r="K221" s="155"/>
      <c r="L221" s="160"/>
      <c r="M221" s="153"/>
      <c r="N221" s="154"/>
      <c r="O221" s="154"/>
      <c r="P221" s="154"/>
      <c r="Q221" s="155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5"/>
      <c r="F222" s="160"/>
      <c r="G222" s="153"/>
      <c r="H222" s="154"/>
      <c r="I222" s="154"/>
      <c r="J222" s="154"/>
      <c r="K222" s="155"/>
      <c r="L222" s="160"/>
      <c r="M222" s="153"/>
      <c r="N222" s="154"/>
      <c r="O222" s="154"/>
      <c r="P222" s="154"/>
      <c r="Q222" s="155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5"/>
      <c r="F223" s="160"/>
      <c r="G223" s="153"/>
      <c r="H223" s="154"/>
      <c r="I223" s="154"/>
      <c r="J223" s="154"/>
      <c r="K223" s="155"/>
      <c r="L223" s="160"/>
      <c r="M223" s="153"/>
      <c r="N223" s="154"/>
      <c r="O223" s="154"/>
      <c r="P223" s="154"/>
      <c r="Q223" s="155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5"/>
      <c r="F224" s="160"/>
      <c r="G224" s="153"/>
      <c r="H224" s="154"/>
      <c r="I224" s="154"/>
      <c r="J224" s="154"/>
      <c r="K224" s="155"/>
      <c r="L224" s="160"/>
      <c r="M224" s="153"/>
      <c r="N224" s="154"/>
      <c r="O224" s="154"/>
      <c r="P224" s="154"/>
      <c r="Q224" s="155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5"/>
      <c r="F225" s="160"/>
      <c r="G225" s="153"/>
      <c r="H225" s="154"/>
      <c r="I225" s="154"/>
      <c r="J225" s="154"/>
      <c r="K225" s="155"/>
      <c r="L225" s="160"/>
      <c r="M225" s="153"/>
      <c r="N225" s="154"/>
      <c r="O225" s="154"/>
      <c r="P225" s="154"/>
      <c r="Q225" s="155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5"/>
      <c r="F226" s="160"/>
      <c r="G226" s="153"/>
      <c r="H226" s="154"/>
      <c r="I226" s="154"/>
      <c r="J226" s="154"/>
      <c r="K226" s="155"/>
      <c r="L226" s="160"/>
      <c r="M226" s="153"/>
      <c r="N226" s="154"/>
      <c r="O226" s="154"/>
      <c r="P226" s="154"/>
      <c r="Q226" s="155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5"/>
      <c r="F227" s="160"/>
      <c r="G227" s="153"/>
      <c r="H227" s="154"/>
      <c r="I227" s="154"/>
      <c r="J227" s="154"/>
      <c r="K227" s="155"/>
      <c r="L227" s="160"/>
      <c r="M227" s="153"/>
      <c r="N227" s="154"/>
      <c r="O227" s="154"/>
      <c r="P227" s="154"/>
      <c r="Q227" s="155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5"/>
      <c r="F228" s="160"/>
      <c r="G228" s="153"/>
      <c r="H228" s="154"/>
      <c r="I228" s="154"/>
      <c r="J228" s="154"/>
      <c r="K228" s="155"/>
      <c r="L228" s="160"/>
      <c r="M228" s="153"/>
      <c r="N228" s="154"/>
      <c r="O228" s="154"/>
      <c r="P228" s="154"/>
      <c r="Q228" s="155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5"/>
      <c r="F229" s="160"/>
      <c r="G229" s="153"/>
      <c r="H229" s="154"/>
      <c r="I229" s="154"/>
      <c r="J229" s="154"/>
      <c r="K229" s="155"/>
      <c r="L229" s="160"/>
      <c r="M229" s="153"/>
      <c r="N229" s="154"/>
      <c r="O229" s="154"/>
      <c r="P229" s="154"/>
      <c r="Q229" s="155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5"/>
      <c r="F230" s="160"/>
      <c r="G230" s="153"/>
      <c r="H230" s="154"/>
      <c r="I230" s="154"/>
      <c r="J230" s="154"/>
      <c r="K230" s="155"/>
      <c r="L230" s="160"/>
      <c r="M230" s="153"/>
      <c r="N230" s="154"/>
      <c r="O230" s="154"/>
      <c r="P230" s="154"/>
      <c r="Q230" s="155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5"/>
      <c r="F231" s="160"/>
      <c r="G231" s="153"/>
      <c r="H231" s="154"/>
      <c r="I231" s="154"/>
      <c r="J231" s="154"/>
      <c r="K231" s="155"/>
      <c r="L231" s="160"/>
      <c r="M231" s="153"/>
      <c r="N231" s="154"/>
      <c r="O231" s="154"/>
      <c r="P231" s="154"/>
      <c r="Q231" s="155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5"/>
      <c r="F232" s="160"/>
      <c r="G232" s="153"/>
      <c r="H232" s="154"/>
      <c r="I232" s="154"/>
      <c r="J232" s="154"/>
      <c r="K232" s="155"/>
      <c r="L232" s="160"/>
      <c r="M232" s="153"/>
      <c r="N232" s="154"/>
      <c r="O232" s="154"/>
      <c r="P232" s="154"/>
      <c r="Q232" s="155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5"/>
      <c r="F233" s="160"/>
      <c r="G233" s="153"/>
      <c r="H233" s="154"/>
      <c r="I233" s="154"/>
      <c r="J233" s="154"/>
      <c r="K233" s="155"/>
      <c r="L233" s="160"/>
      <c r="M233" s="153"/>
      <c r="N233" s="154"/>
      <c r="O233" s="154"/>
      <c r="P233" s="154"/>
      <c r="Q233" s="155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5"/>
      <c r="F234" s="160"/>
      <c r="G234" s="153"/>
      <c r="H234" s="154"/>
      <c r="I234" s="154"/>
      <c r="J234" s="154"/>
      <c r="K234" s="155"/>
      <c r="L234" s="160"/>
      <c r="M234" s="153"/>
      <c r="N234" s="154"/>
      <c r="O234" s="154"/>
      <c r="P234" s="154"/>
      <c r="Q234" s="155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5"/>
      <c r="F235" s="160"/>
      <c r="G235" s="153"/>
      <c r="H235" s="154"/>
      <c r="I235" s="154"/>
      <c r="J235" s="154"/>
      <c r="K235" s="155"/>
      <c r="L235" s="160"/>
      <c r="M235" s="153"/>
      <c r="N235" s="154"/>
      <c r="O235" s="154"/>
      <c r="P235" s="154"/>
      <c r="Q235" s="155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5"/>
      <c r="F236" s="160"/>
      <c r="G236" s="153"/>
      <c r="H236" s="154"/>
      <c r="I236" s="154"/>
      <c r="J236" s="154"/>
      <c r="K236" s="155"/>
      <c r="L236" s="160"/>
      <c r="M236" s="153"/>
      <c r="N236" s="154"/>
      <c r="O236" s="154"/>
      <c r="P236" s="154"/>
      <c r="Q236" s="155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5"/>
      <c r="F237" s="160"/>
      <c r="G237" s="153"/>
      <c r="H237" s="154"/>
      <c r="I237" s="154"/>
      <c r="J237" s="154"/>
      <c r="K237" s="155"/>
      <c r="L237" s="160"/>
      <c r="M237" s="153"/>
      <c r="N237" s="154"/>
      <c r="O237" s="154"/>
      <c r="P237" s="154"/>
      <c r="Q237" s="155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5"/>
      <c r="F238" s="160"/>
      <c r="G238" s="153"/>
      <c r="H238" s="154"/>
      <c r="I238" s="154"/>
      <c r="J238" s="154"/>
      <c r="K238" s="155"/>
      <c r="L238" s="160"/>
      <c r="M238" s="153"/>
      <c r="N238" s="154"/>
      <c r="O238" s="154"/>
      <c r="P238" s="154"/>
      <c r="Q238" s="155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5"/>
      <c r="F239" s="160"/>
      <c r="G239" s="153"/>
      <c r="H239" s="154"/>
      <c r="I239" s="154"/>
      <c r="J239" s="154"/>
      <c r="K239" s="155"/>
      <c r="L239" s="160"/>
      <c r="M239" s="153"/>
      <c r="N239" s="154"/>
      <c r="O239" s="154"/>
      <c r="P239" s="154"/>
      <c r="Q239" s="155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5"/>
      <c r="F240" s="160"/>
      <c r="G240" s="153"/>
      <c r="H240" s="154"/>
      <c r="I240" s="154"/>
      <c r="J240" s="154"/>
      <c r="K240" s="155"/>
      <c r="L240" s="160"/>
      <c r="M240" s="153"/>
      <c r="N240" s="154"/>
      <c r="O240" s="154"/>
      <c r="P240" s="154"/>
      <c r="Q240" s="155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5"/>
      <c r="F241" s="160"/>
      <c r="G241" s="153"/>
      <c r="H241" s="154"/>
      <c r="I241" s="154"/>
      <c r="J241" s="154"/>
      <c r="K241" s="155"/>
      <c r="L241" s="160"/>
      <c r="M241" s="153"/>
      <c r="N241" s="154"/>
      <c r="O241" s="154"/>
      <c r="P241" s="154"/>
      <c r="Q241" s="155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5"/>
      <c r="F242" s="160"/>
      <c r="G242" s="153"/>
      <c r="H242" s="154"/>
      <c r="I242" s="154"/>
      <c r="J242" s="154"/>
      <c r="K242" s="155"/>
      <c r="L242" s="160"/>
      <c r="M242" s="153"/>
      <c r="N242" s="154"/>
      <c r="O242" s="154"/>
      <c r="P242" s="154"/>
      <c r="Q242" s="155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5"/>
      <c r="F243" s="160"/>
      <c r="G243" s="153"/>
      <c r="H243" s="154"/>
      <c r="I243" s="154"/>
      <c r="J243" s="154"/>
      <c r="K243" s="155"/>
      <c r="L243" s="160"/>
      <c r="M243" s="153"/>
      <c r="N243" s="154"/>
      <c r="O243" s="154"/>
      <c r="P243" s="154"/>
      <c r="Q243" s="155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5"/>
      <c r="F244" s="160"/>
      <c r="G244" s="153"/>
      <c r="H244" s="154"/>
      <c r="I244" s="154"/>
      <c r="J244" s="154"/>
      <c r="K244" s="155"/>
      <c r="L244" s="160"/>
      <c r="M244" s="153"/>
      <c r="N244" s="154"/>
      <c r="O244" s="154"/>
      <c r="P244" s="154"/>
      <c r="Q244" s="155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5"/>
      <c r="F245" s="160"/>
      <c r="G245" s="153"/>
      <c r="H245" s="154"/>
      <c r="I245" s="154"/>
      <c r="J245" s="154"/>
      <c r="K245" s="155"/>
      <c r="L245" s="160"/>
      <c r="M245" s="153"/>
      <c r="N245" s="154"/>
      <c r="O245" s="154"/>
      <c r="P245" s="154"/>
      <c r="Q245" s="155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5"/>
      <c r="F246" s="160"/>
      <c r="G246" s="153"/>
      <c r="H246" s="154"/>
      <c r="I246" s="154"/>
      <c r="J246" s="154"/>
      <c r="K246" s="155"/>
      <c r="L246" s="160"/>
      <c r="M246" s="153"/>
      <c r="N246" s="154"/>
      <c r="O246" s="154"/>
      <c r="P246" s="154"/>
      <c r="Q246" s="155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5"/>
      <c r="F247" s="160"/>
      <c r="G247" s="153"/>
      <c r="H247" s="154"/>
      <c r="I247" s="154"/>
      <c r="J247" s="154"/>
      <c r="K247" s="155"/>
      <c r="L247" s="160"/>
      <c r="M247" s="153"/>
      <c r="N247" s="154"/>
      <c r="O247" s="154"/>
      <c r="P247" s="154"/>
      <c r="Q247" s="155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5"/>
      <c r="F248" s="160"/>
      <c r="G248" s="153"/>
      <c r="H248" s="154"/>
      <c r="I248" s="154"/>
      <c r="J248" s="154"/>
      <c r="K248" s="155"/>
      <c r="L248" s="160"/>
      <c r="M248" s="153"/>
      <c r="N248" s="154"/>
      <c r="O248" s="154"/>
      <c r="P248" s="154"/>
      <c r="Q248" s="155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5"/>
      <c r="F249" s="160"/>
      <c r="G249" s="153"/>
      <c r="H249" s="154"/>
      <c r="I249" s="154"/>
      <c r="J249" s="154"/>
      <c r="K249" s="155"/>
      <c r="L249" s="160"/>
      <c r="M249" s="153"/>
      <c r="N249" s="154"/>
      <c r="O249" s="154"/>
      <c r="P249" s="154"/>
      <c r="Q249" s="155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5"/>
      <c r="F250" s="160"/>
      <c r="G250" s="153"/>
      <c r="H250" s="154"/>
      <c r="I250" s="154"/>
      <c r="J250" s="154"/>
      <c r="K250" s="155"/>
      <c r="L250" s="160"/>
      <c r="M250" s="153"/>
      <c r="N250" s="154"/>
      <c r="O250" s="154"/>
      <c r="P250" s="154"/>
      <c r="Q250" s="155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5"/>
      <c r="F251" s="160"/>
      <c r="G251" s="153"/>
      <c r="H251" s="154"/>
      <c r="I251" s="154"/>
      <c r="J251" s="154"/>
      <c r="K251" s="155"/>
      <c r="L251" s="160"/>
      <c r="M251" s="153"/>
      <c r="N251" s="154"/>
      <c r="O251" s="154"/>
      <c r="P251" s="154"/>
      <c r="Q251" s="155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5"/>
      <c r="F252" s="160"/>
      <c r="G252" s="153"/>
      <c r="H252" s="154"/>
      <c r="I252" s="154"/>
      <c r="J252" s="154"/>
      <c r="K252" s="155"/>
      <c r="L252" s="160"/>
      <c r="M252" s="153"/>
      <c r="N252" s="154"/>
      <c r="O252" s="154"/>
      <c r="P252" s="154"/>
      <c r="Q252" s="155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5"/>
      <c r="F253" s="160"/>
      <c r="G253" s="153"/>
      <c r="H253" s="154"/>
      <c r="I253" s="154"/>
      <c r="J253" s="154"/>
      <c r="K253" s="155"/>
      <c r="L253" s="160"/>
      <c r="M253" s="153"/>
      <c r="N253" s="154"/>
      <c r="O253" s="154"/>
      <c r="P253" s="154"/>
      <c r="Q253" s="155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5"/>
      <c r="F254" s="160"/>
      <c r="G254" s="153"/>
      <c r="H254" s="154"/>
      <c r="I254" s="154"/>
      <c r="J254" s="154"/>
      <c r="K254" s="155"/>
      <c r="L254" s="160"/>
      <c r="M254" s="153"/>
      <c r="N254" s="154"/>
      <c r="O254" s="154"/>
      <c r="P254" s="154"/>
      <c r="Q254" s="155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5"/>
      <c r="F255" s="160"/>
      <c r="G255" s="153"/>
      <c r="H255" s="154"/>
      <c r="I255" s="154"/>
      <c r="J255" s="154"/>
      <c r="K255" s="155"/>
      <c r="L255" s="160"/>
      <c r="M255" s="153"/>
      <c r="N255" s="154"/>
      <c r="O255" s="154"/>
      <c r="P255" s="154"/>
      <c r="Q255" s="155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5"/>
      <c r="F256" s="160"/>
      <c r="G256" s="153"/>
      <c r="H256" s="154"/>
      <c r="I256" s="154"/>
      <c r="J256" s="154"/>
      <c r="K256" s="155"/>
      <c r="L256" s="160"/>
      <c r="M256" s="153"/>
      <c r="N256" s="154"/>
      <c r="O256" s="154"/>
      <c r="P256" s="154"/>
      <c r="Q256" s="155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5"/>
      <c r="F257" s="160"/>
      <c r="G257" s="153"/>
      <c r="H257" s="154"/>
      <c r="I257" s="154"/>
      <c r="J257" s="154"/>
      <c r="K257" s="155"/>
      <c r="L257" s="160"/>
      <c r="M257" s="153"/>
      <c r="N257" s="154"/>
      <c r="O257" s="154"/>
      <c r="P257" s="154"/>
      <c r="Q257" s="155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5"/>
      <c r="F258" s="160"/>
      <c r="G258" s="153"/>
      <c r="H258" s="154"/>
      <c r="I258" s="154"/>
      <c r="J258" s="154"/>
      <c r="K258" s="155"/>
      <c r="L258" s="160"/>
      <c r="M258" s="153"/>
      <c r="N258" s="154"/>
      <c r="O258" s="154"/>
      <c r="P258" s="154"/>
      <c r="Q258" s="155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5"/>
      <c r="F259" s="160"/>
      <c r="G259" s="153"/>
      <c r="H259" s="154"/>
      <c r="I259" s="154"/>
      <c r="J259" s="154"/>
      <c r="K259" s="155"/>
      <c r="L259" s="160"/>
      <c r="M259" s="153"/>
      <c r="N259" s="154"/>
      <c r="O259" s="154"/>
      <c r="P259" s="154"/>
      <c r="Q259" s="155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5"/>
      <c r="F260" s="160"/>
      <c r="G260" s="153"/>
      <c r="H260" s="154"/>
      <c r="I260" s="154"/>
      <c r="J260" s="154"/>
      <c r="K260" s="155"/>
      <c r="L260" s="160"/>
      <c r="M260" s="153"/>
      <c r="N260" s="154"/>
      <c r="O260" s="154"/>
      <c r="P260" s="154"/>
      <c r="Q260" s="155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5"/>
      <c r="F261" s="160"/>
      <c r="G261" s="153"/>
      <c r="H261" s="154"/>
      <c r="I261" s="154"/>
      <c r="J261" s="154"/>
      <c r="K261" s="155"/>
      <c r="L261" s="160"/>
      <c r="M261" s="153"/>
      <c r="N261" s="154"/>
      <c r="O261" s="154"/>
      <c r="P261" s="154"/>
      <c r="Q261" s="155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5"/>
      <c r="F262" s="160"/>
      <c r="G262" s="153"/>
      <c r="H262" s="154"/>
      <c r="I262" s="154"/>
      <c r="J262" s="154"/>
      <c r="K262" s="155"/>
      <c r="L262" s="160"/>
      <c r="M262" s="153"/>
      <c r="N262" s="154"/>
      <c r="O262" s="154"/>
      <c r="P262" s="154"/>
      <c r="Q262" s="155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5"/>
      <c r="F263" s="160"/>
      <c r="G263" s="153"/>
      <c r="H263" s="154"/>
      <c r="I263" s="154"/>
      <c r="J263" s="154"/>
      <c r="K263" s="155"/>
      <c r="L263" s="160"/>
      <c r="M263" s="153"/>
      <c r="N263" s="154"/>
      <c r="O263" s="154"/>
      <c r="P263" s="154"/>
      <c r="Q263" s="155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5"/>
      <c r="F264" s="160"/>
      <c r="G264" s="153"/>
      <c r="H264" s="154"/>
      <c r="I264" s="154"/>
      <c r="J264" s="154"/>
      <c r="K264" s="155"/>
      <c r="L264" s="160"/>
      <c r="M264" s="153"/>
      <c r="N264" s="154"/>
      <c r="O264" s="154"/>
      <c r="P264" s="154"/>
      <c r="Q264" s="155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5"/>
      <c r="F265" s="160"/>
      <c r="G265" s="153"/>
      <c r="H265" s="154"/>
      <c r="I265" s="154"/>
      <c r="J265" s="154"/>
      <c r="K265" s="155"/>
      <c r="L265" s="160"/>
      <c r="M265" s="153"/>
      <c r="N265" s="154"/>
      <c r="O265" s="154"/>
      <c r="P265" s="154"/>
      <c r="Q265" s="155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5"/>
      <c r="F266" s="160"/>
      <c r="G266" s="153"/>
      <c r="H266" s="154"/>
      <c r="I266" s="154"/>
      <c r="J266" s="154"/>
      <c r="K266" s="155"/>
      <c r="L266" s="160"/>
      <c r="M266" s="153"/>
      <c r="N266" s="154"/>
      <c r="O266" s="154"/>
      <c r="P266" s="154"/>
      <c r="Q266" s="155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5"/>
      <c r="F267" s="160"/>
      <c r="G267" s="153"/>
      <c r="H267" s="154"/>
      <c r="I267" s="154"/>
      <c r="J267" s="154"/>
      <c r="K267" s="155"/>
      <c r="L267" s="160"/>
      <c r="M267" s="153"/>
      <c r="N267" s="154"/>
      <c r="O267" s="154"/>
      <c r="P267" s="154"/>
      <c r="Q267" s="155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5"/>
      <c r="F268" s="160"/>
      <c r="G268" s="153"/>
      <c r="H268" s="154"/>
      <c r="I268" s="154"/>
      <c r="J268" s="154"/>
      <c r="K268" s="155"/>
      <c r="L268" s="160"/>
      <c r="M268" s="153"/>
      <c r="N268" s="154"/>
      <c r="O268" s="154"/>
      <c r="P268" s="154"/>
      <c r="Q268" s="155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5"/>
      <c r="F269" s="160"/>
      <c r="G269" s="153"/>
      <c r="H269" s="154"/>
      <c r="I269" s="154"/>
      <c r="J269" s="154"/>
      <c r="K269" s="155"/>
      <c r="L269" s="160"/>
      <c r="M269" s="153"/>
      <c r="N269" s="154"/>
      <c r="O269" s="154"/>
      <c r="P269" s="154"/>
      <c r="Q269" s="155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5"/>
      <c r="F270" s="160"/>
      <c r="G270" s="153"/>
      <c r="H270" s="154"/>
      <c r="I270" s="154"/>
      <c r="J270" s="154"/>
      <c r="K270" s="155"/>
      <c r="L270" s="160"/>
      <c r="M270" s="153"/>
      <c r="N270" s="154"/>
      <c r="O270" s="154"/>
      <c r="P270" s="154"/>
      <c r="Q270" s="155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5"/>
      <c r="F271" s="160"/>
      <c r="G271" s="153"/>
      <c r="H271" s="154"/>
      <c r="I271" s="154"/>
      <c r="J271" s="154"/>
      <c r="K271" s="155"/>
      <c r="L271" s="160"/>
      <c r="M271" s="153"/>
      <c r="N271" s="154"/>
      <c r="O271" s="154"/>
      <c r="P271" s="154"/>
      <c r="Q271" s="155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5"/>
      <c r="F272" s="160"/>
      <c r="G272" s="153"/>
      <c r="H272" s="154"/>
      <c r="I272" s="154"/>
      <c r="J272" s="154"/>
      <c r="K272" s="155"/>
      <c r="L272" s="160"/>
      <c r="M272" s="153"/>
      <c r="N272" s="154"/>
      <c r="O272" s="154"/>
      <c r="P272" s="154"/>
      <c r="Q272" s="155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5"/>
      <c r="F273" s="160"/>
      <c r="G273" s="153"/>
      <c r="H273" s="154"/>
      <c r="I273" s="154"/>
      <c r="J273" s="154"/>
      <c r="K273" s="155"/>
      <c r="L273" s="160"/>
      <c r="M273" s="153"/>
      <c r="N273" s="154"/>
      <c r="O273" s="154"/>
      <c r="P273" s="154"/>
      <c r="Q273" s="155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5"/>
      <c r="F274" s="160"/>
      <c r="G274" s="153"/>
      <c r="H274" s="154"/>
      <c r="I274" s="154"/>
      <c r="J274" s="154"/>
      <c r="K274" s="155"/>
      <c r="L274" s="160"/>
      <c r="M274" s="153"/>
      <c r="N274" s="154"/>
      <c r="O274" s="154"/>
      <c r="P274" s="154"/>
      <c r="Q274" s="155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5"/>
      <c r="F275" s="160"/>
      <c r="G275" s="153"/>
      <c r="H275" s="154"/>
      <c r="I275" s="154"/>
      <c r="J275" s="154"/>
      <c r="K275" s="155"/>
      <c r="L275" s="160"/>
      <c r="M275" s="153"/>
      <c r="N275" s="154"/>
      <c r="O275" s="154"/>
      <c r="P275" s="154"/>
      <c r="Q275" s="155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5"/>
      <c r="F276" s="160"/>
      <c r="G276" s="153"/>
      <c r="H276" s="154"/>
      <c r="I276" s="154"/>
      <c r="J276" s="154"/>
      <c r="K276" s="155"/>
      <c r="L276" s="160"/>
      <c r="M276" s="153"/>
      <c r="N276" s="154"/>
      <c r="O276" s="154"/>
      <c r="P276" s="154"/>
      <c r="Q276" s="155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5"/>
      <c r="F277" s="160"/>
      <c r="G277" s="153"/>
      <c r="H277" s="154"/>
      <c r="I277" s="154"/>
      <c r="J277" s="154"/>
      <c r="K277" s="155"/>
      <c r="L277" s="160"/>
      <c r="M277" s="153"/>
      <c r="N277" s="154"/>
      <c r="O277" s="154"/>
      <c r="P277" s="154"/>
      <c r="Q277" s="155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5"/>
      <c r="F278" s="160"/>
      <c r="G278" s="153"/>
      <c r="H278" s="154"/>
      <c r="I278" s="154"/>
      <c r="J278" s="154"/>
      <c r="K278" s="155"/>
      <c r="L278" s="160"/>
      <c r="M278" s="153"/>
      <c r="N278" s="154"/>
      <c r="O278" s="154"/>
      <c r="P278" s="154"/>
      <c r="Q278" s="155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5"/>
      <c r="F279" s="160"/>
      <c r="G279" s="153"/>
      <c r="H279" s="154"/>
      <c r="I279" s="154"/>
      <c r="J279" s="154"/>
      <c r="K279" s="155"/>
      <c r="L279" s="160"/>
      <c r="M279" s="153"/>
      <c r="N279" s="154"/>
      <c r="O279" s="154"/>
      <c r="P279" s="154"/>
      <c r="Q279" s="155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5"/>
      <c r="F280" s="160"/>
      <c r="G280" s="153"/>
      <c r="H280" s="154"/>
      <c r="I280" s="154"/>
      <c r="J280" s="154"/>
      <c r="K280" s="155"/>
      <c r="L280" s="160"/>
      <c r="M280" s="153"/>
      <c r="N280" s="154"/>
      <c r="O280" s="154"/>
      <c r="P280" s="154"/>
      <c r="Q280" s="155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5"/>
      <c r="F281" s="160"/>
      <c r="G281" s="153"/>
      <c r="H281" s="154"/>
      <c r="I281" s="154"/>
      <c r="J281" s="154"/>
      <c r="K281" s="155"/>
      <c r="L281" s="160"/>
      <c r="M281" s="153"/>
      <c r="N281" s="154"/>
      <c r="O281" s="154"/>
      <c r="P281" s="154"/>
      <c r="Q281" s="155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5"/>
      <c r="F282" s="160"/>
      <c r="G282" s="153"/>
      <c r="H282" s="154"/>
      <c r="I282" s="154"/>
      <c r="J282" s="154"/>
      <c r="K282" s="155"/>
      <c r="L282" s="160"/>
      <c r="M282" s="153"/>
      <c r="N282" s="154"/>
      <c r="O282" s="154"/>
      <c r="P282" s="154"/>
      <c r="Q282" s="155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5"/>
      <c r="F283" s="160"/>
      <c r="G283" s="153"/>
      <c r="H283" s="154"/>
      <c r="I283" s="154"/>
      <c r="J283" s="154"/>
      <c r="K283" s="155"/>
      <c r="L283" s="160"/>
      <c r="M283" s="153"/>
      <c r="N283" s="154"/>
      <c r="O283" s="154"/>
      <c r="P283" s="154"/>
      <c r="Q283" s="155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5"/>
      <c r="F284" s="160"/>
      <c r="G284" s="153"/>
      <c r="H284" s="154"/>
      <c r="I284" s="154"/>
      <c r="J284" s="154"/>
      <c r="K284" s="155"/>
      <c r="L284" s="160"/>
      <c r="M284" s="153"/>
      <c r="N284" s="154"/>
      <c r="O284" s="154"/>
      <c r="P284" s="154"/>
      <c r="Q284" s="155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5"/>
      <c r="F285" s="160"/>
      <c r="G285" s="153"/>
      <c r="H285" s="154"/>
      <c r="I285" s="154"/>
      <c r="J285" s="154"/>
      <c r="K285" s="155"/>
      <c r="L285" s="160"/>
      <c r="M285" s="153"/>
      <c r="N285" s="154"/>
      <c r="O285" s="154"/>
      <c r="P285" s="154"/>
      <c r="Q285" s="155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5"/>
      <c r="F286" s="160"/>
      <c r="G286" s="153"/>
      <c r="H286" s="154"/>
      <c r="I286" s="154"/>
      <c r="J286" s="154"/>
      <c r="K286" s="155"/>
      <c r="L286" s="160"/>
      <c r="M286" s="153"/>
      <c r="N286" s="154"/>
      <c r="O286" s="154"/>
      <c r="P286" s="154"/>
      <c r="Q286" s="155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5"/>
      <c r="F287" s="160"/>
      <c r="G287" s="153"/>
      <c r="H287" s="154"/>
      <c r="I287" s="154"/>
      <c r="J287" s="154"/>
      <c r="K287" s="155"/>
      <c r="L287" s="160"/>
      <c r="M287" s="153"/>
      <c r="N287" s="154"/>
      <c r="O287" s="154"/>
      <c r="P287" s="154"/>
      <c r="Q287" s="155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5"/>
      <c r="F288" s="160"/>
      <c r="G288" s="153"/>
      <c r="H288" s="154"/>
      <c r="I288" s="154"/>
      <c r="J288" s="154"/>
      <c r="K288" s="155"/>
      <c r="L288" s="160"/>
      <c r="M288" s="153"/>
      <c r="N288" s="154"/>
      <c r="O288" s="154"/>
      <c r="P288" s="154"/>
      <c r="Q288" s="155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5"/>
      <c r="F289" s="160"/>
      <c r="G289" s="153"/>
      <c r="H289" s="154"/>
      <c r="I289" s="154"/>
      <c r="J289" s="154"/>
      <c r="K289" s="155"/>
      <c r="L289" s="160"/>
      <c r="M289" s="153"/>
      <c r="N289" s="154"/>
      <c r="O289" s="154"/>
      <c r="P289" s="154"/>
      <c r="Q289" s="155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5"/>
      <c r="F290" s="160"/>
      <c r="G290" s="153"/>
      <c r="H290" s="154"/>
      <c r="I290" s="154"/>
      <c r="J290" s="154"/>
      <c r="K290" s="155"/>
      <c r="L290" s="160"/>
      <c r="M290" s="153"/>
      <c r="N290" s="154"/>
      <c r="O290" s="154"/>
      <c r="P290" s="154"/>
      <c r="Q290" s="155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5"/>
      <c r="F291" s="160"/>
      <c r="G291" s="153"/>
      <c r="H291" s="154"/>
      <c r="I291" s="154"/>
      <c r="J291" s="154"/>
      <c r="K291" s="155"/>
      <c r="L291" s="160"/>
      <c r="M291" s="153"/>
      <c r="N291" s="154"/>
      <c r="O291" s="154"/>
      <c r="P291" s="154"/>
      <c r="Q291" s="155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5"/>
      <c r="F292" s="160"/>
      <c r="G292" s="153"/>
      <c r="H292" s="154"/>
      <c r="I292" s="154"/>
      <c r="J292" s="154"/>
      <c r="K292" s="155"/>
      <c r="L292" s="160"/>
      <c r="M292" s="153"/>
      <c r="N292" s="154"/>
      <c r="O292" s="154"/>
      <c r="P292" s="154"/>
      <c r="Q292" s="155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5"/>
      <c r="F293" s="160"/>
      <c r="G293" s="153"/>
      <c r="H293" s="154"/>
      <c r="I293" s="154"/>
      <c r="J293" s="154"/>
      <c r="K293" s="155"/>
      <c r="L293" s="160"/>
      <c r="M293" s="153"/>
      <c r="N293" s="154"/>
      <c r="O293" s="154"/>
      <c r="P293" s="154"/>
      <c r="Q293" s="155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5"/>
      <c r="F294" s="160"/>
      <c r="G294" s="153"/>
      <c r="H294" s="154"/>
      <c r="I294" s="154"/>
      <c r="J294" s="154"/>
      <c r="K294" s="155"/>
      <c r="L294" s="160"/>
      <c r="M294" s="153"/>
      <c r="N294" s="154"/>
      <c r="O294" s="154"/>
      <c r="P294" s="154"/>
      <c r="Q294" s="155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5"/>
      <c r="F295" s="160"/>
      <c r="G295" s="153"/>
      <c r="H295" s="154"/>
      <c r="I295" s="154"/>
      <c r="J295" s="154"/>
      <c r="K295" s="155"/>
      <c r="L295" s="160"/>
      <c r="M295" s="153"/>
      <c r="N295" s="154"/>
      <c r="O295" s="154"/>
      <c r="P295" s="154"/>
      <c r="Q295" s="155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5"/>
      <c r="F296" s="160"/>
      <c r="G296" s="153"/>
      <c r="H296" s="154"/>
      <c r="I296" s="154"/>
      <c r="J296" s="154"/>
      <c r="K296" s="155"/>
      <c r="L296" s="160"/>
      <c r="M296" s="153"/>
      <c r="N296" s="154"/>
      <c r="O296" s="154"/>
      <c r="P296" s="154"/>
      <c r="Q296" s="155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5"/>
      <c r="F297" s="160"/>
      <c r="G297" s="153"/>
      <c r="H297" s="154"/>
      <c r="I297" s="154"/>
      <c r="J297" s="154"/>
      <c r="K297" s="155"/>
      <c r="L297" s="160"/>
      <c r="M297" s="153"/>
      <c r="N297" s="154"/>
      <c r="O297" s="154"/>
      <c r="P297" s="154"/>
      <c r="Q297" s="155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5"/>
      <c r="F298" s="160"/>
      <c r="G298" s="153"/>
      <c r="H298" s="154"/>
      <c r="I298" s="154"/>
      <c r="J298" s="154"/>
      <c r="K298" s="155"/>
      <c r="L298" s="160"/>
      <c r="M298" s="153"/>
      <c r="N298" s="154"/>
      <c r="O298" s="154"/>
      <c r="P298" s="154"/>
      <c r="Q298" s="155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5"/>
      <c r="F299" s="160"/>
      <c r="G299" s="153"/>
      <c r="H299" s="154"/>
      <c r="I299" s="154"/>
      <c r="J299" s="154"/>
      <c r="K299" s="155"/>
      <c r="L299" s="160"/>
      <c r="M299" s="153"/>
      <c r="N299" s="154"/>
      <c r="O299" s="154"/>
      <c r="P299" s="154"/>
      <c r="Q299" s="155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5"/>
      <c r="F300" s="160"/>
      <c r="G300" s="153"/>
      <c r="H300" s="154"/>
      <c r="I300" s="154"/>
      <c r="J300" s="154"/>
      <c r="K300" s="155"/>
      <c r="L300" s="160"/>
      <c r="M300" s="153"/>
      <c r="N300" s="154"/>
      <c r="O300" s="154"/>
      <c r="P300" s="154"/>
      <c r="Q300" s="155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5"/>
      <c r="F301" s="160"/>
      <c r="G301" s="153"/>
      <c r="H301" s="154"/>
      <c r="I301" s="154"/>
      <c r="J301" s="154"/>
      <c r="K301" s="155"/>
      <c r="L301" s="160"/>
      <c r="M301" s="153"/>
      <c r="N301" s="154"/>
      <c r="O301" s="154"/>
      <c r="P301" s="154"/>
      <c r="Q301" s="155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5"/>
      <c r="F302" s="160"/>
      <c r="G302" s="153"/>
      <c r="H302" s="154"/>
      <c r="I302" s="154"/>
      <c r="J302" s="154"/>
      <c r="K302" s="155"/>
      <c r="L302" s="160"/>
      <c r="M302" s="153"/>
      <c r="N302" s="154"/>
      <c r="O302" s="154"/>
      <c r="P302" s="154"/>
      <c r="Q302" s="155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5"/>
      <c r="F303" s="160"/>
      <c r="G303" s="153"/>
      <c r="H303" s="154"/>
      <c r="I303" s="154"/>
      <c r="J303" s="154"/>
      <c r="K303" s="155"/>
      <c r="L303" s="160"/>
      <c r="M303" s="153"/>
      <c r="N303" s="154"/>
      <c r="O303" s="154"/>
      <c r="P303" s="154"/>
      <c r="Q303" s="155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5"/>
      <c r="F304" s="160"/>
      <c r="G304" s="153"/>
      <c r="H304" s="154"/>
      <c r="I304" s="154"/>
      <c r="J304" s="154"/>
      <c r="K304" s="155"/>
      <c r="L304" s="160"/>
      <c r="M304" s="153"/>
      <c r="N304" s="154"/>
      <c r="O304" s="154"/>
      <c r="P304" s="154"/>
      <c r="Q304" s="155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5"/>
      <c r="F305" s="160"/>
      <c r="G305" s="153"/>
      <c r="H305" s="154"/>
      <c r="I305" s="154"/>
      <c r="J305" s="154"/>
      <c r="K305" s="155"/>
      <c r="L305" s="160"/>
      <c r="M305" s="153"/>
      <c r="N305" s="154"/>
      <c r="O305" s="154"/>
      <c r="P305" s="154"/>
      <c r="Q305" s="155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5"/>
      <c r="F306" s="160"/>
      <c r="G306" s="153"/>
      <c r="H306" s="154"/>
      <c r="I306" s="154"/>
      <c r="J306" s="154"/>
      <c r="K306" s="155"/>
      <c r="L306" s="160"/>
      <c r="M306" s="153"/>
      <c r="N306" s="154"/>
      <c r="O306" s="154"/>
      <c r="P306" s="154"/>
      <c r="Q306" s="155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5"/>
      <c r="F307" s="160"/>
      <c r="G307" s="153"/>
      <c r="H307" s="154"/>
      <c r="I307" s="154"/>
      <c r="J307" s="154"/>
      <c r="K307" s="155"/>
      <c r="L307" s="160"/>
      <c r="M307" s="153"/>
      <c r="N307" s="154"/>
      <c r="O307" s="154"/>
      <c r="P307" s="154"/>
      <c r="Q307" s="155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5"/>
      <c r="F308" s="160"/>
      <c r="G308" s="153"/>
      <c r="H308" s="154"/>
      <c r="I308" s="154"/>
      <c r="J308" s="154"/>
      <c r="K308" s="155"/>
      <c r="L308" s="160"/>
      <c r="M308" s="153"/>
      <c r="N308" s="154"/>
      <c r="O308" s="154"/>
      <c r="P308" s="154"/>
      <c r="Q308" s="155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5"/>
      <c r="F309" s="160"/>
      <c r="G309" s="153"/>
      <c r="H309" s="154"/>
      <c r="I309" s="154"/>
      <c r="J309" s="154"/>
      <c r="K309" s="155"/>
      <c r="L309" s="160"/>
      <c r="M309" s="153"/>
      <c r="N309" s="154"/>
      <c r="O309" s="154"/>
      <c r="P309" s="154"/>
      <c r="Q309" s="155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5"/>
      <c r="F310" s="160"/>
      <c r="G310" s="153"/>
      <c r="H310" s="154"/>
      <c r="I310" s="154"/>
      <c r="J310" s="154"/>
      <c r="K310" s="155"/>
      <c r="L310" s="160"/>
      <c r="M310" s="153"/>
      <c r="N310" s="154"/>
      <c r="O310" s="154"/>
      <c r="P310" s="154"/>
      <c r="Q310" s="155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5"/>
      <c r="F311" s="160"/>
      <c r="G311" s="153"/>
      <c r="H311" s="154"/>
      <c r="I311" s="154"/>
      <c r="J311" s="154"/>
      <c r="K311" s="155"/>
      <c r="L311" s="160"/>
      <c r="M311" s="153"/>
      <c r="N311" s="154"/>
      <c r="O311" s="154"/>
      <c r="P311" s="154"/>
      <c r="Q311" s="155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5"/>
      <c r="F312" s="160"/>
      <c r="G312" s="153"/>
      <c r="H312" s="154"/>
      <c r="I312" s="154"/>
      <c r="J312" s="154"/>
      <c r="K312" s="155"/>
      <c r="L312" s="160"/>
      <c r="M312" s="153"/>
      <c r="N312" s="154"/>
      <c r="O312" s="154"/>
      <c r="P312" s="154"/>
      <c r="Q312" s="155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5"/>
      <c r="F313" s="160"/>
      <c r="G313" s="153"/>
      <c r="H313" s="154"/>
      <c r="I313" s="154"/>
      <c r="J313" s="154"/>
      <c r="K313" s="155"/>
      <c r="L313" s="160"/>
      <c r="M313" s="153"/>
      <c r="N313" s="154"/>
      <c r="O313" s="154"/>
      <c r="P313" s="154"/>
      <c r="Q313" s="155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5"/>
      <c r="F314" s="160"/>
      <c r="G314" s="153"/>
      <c r="H314" s="154"/>
      <c r="I314" s="154"/>
      <c r="J314" s="154"/>
      <c r="K314" s="155"/>
      <c r="L314" s="160"/>
      <c r="M314" s="153"/>
      <c r="N314" s="154"/>
      <c r="O314" s="154"/>
      <c r="P314" s="154"/>
      <c r="Q314" s="155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5"/>
      <c r="F315" s="160"/>
      <c r="G315" s="153"/>
      <c r="H315" s="154"/>
      <c r="I315" s="154"/>
      <c r="J315" s="154"/>
      <c r="K315" s="155"/>
      <c r="L315" s="160"/>
      <c r="M315" s="153"/>
      <c r="N315" s="154"/>
      <c r="O315" s="154"/>
      <c r="P315" s="154"/>
      <c r="Q315" s="155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5"/>
      <c r="F316" s="160"/>
      <c r="G316" s="153"/>
      <c r="H316" s="154"/>
      <c r="I316" s="154"/>
      <c r="J316" s="154"/>
      <c r="K316" s="155"/>
      <c r="L316" s="160"/>
      <c r="M316" s="153"/>
      <c r="N316" s="154"/>
      <c r="O316" s="154"/>
      <c r="P316" s="154"/>
      <c r="Q316" s="155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5"/>
      <c r="F317" s="160"/>
      <c r="G317" s="153"/>
      <c r="H317" s="154"/>
      <c r="I317" s="154"/>
      <c r="J317" s="154"/>
      <c r="K317" s="155"/>
      <c r="L317" s="160"/>
      <c r="M317" s="153"/>
      <c r="N317" s="154"/>
      <c r="O317" s="154"/>
      <c r="P317" s="154"/>
      <c r="Q317" s="155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5"/>
      <c r="F318" s="160"/>
      <c r="G318" s="153"/>
      <c r="H318" s="154"/>
      <c r="I318" s="154"/>
      <c r="J318" s="154"/>
      <c r="K318" s="155"/>
      <c r="L318" s="160"/>
      <c r="M318" s="153"/>
      <c r="N318" s="154"/>
      <c r="O318" s="154"/>
      <c r="P318" s="154"/>
      <c r="Q318" s="155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5"/>
      <c r="F319" s="160"/>
      <c r="G319" s="153"/>
      <c r="H319" s="154"/>
      <c r="I319" s="154"/>
      <c r="J319" s="154"/>
      <c r="K319" s="155"/>
      <c r="L319" s="160"/>
      <c r="M319" s="153"/>
      <c r="N319" s="154"/>
      <c r="O319" s="154"/>
      <c r="P319" s="154"/>
      <c r="Q319" s="155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5"/>
      <c r="F320" s="160"/>
      <c r="G320" s="153"/>
      <c r="H320" s="154"/>
      <c r="I320" s="154"/>
      <c r="J320" s="154"/>
      <c r="K320" s="155"/>
      <c r="L320" s="160"/>
      <c r="M320" s="153"/>
      <c r="N320" s="154"/>
      <c r="O320" s="154"/>
      <c r="P320" s="154"/>
      <c r="Q320" s="155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5"/>
      <c r="F321" s="160"/>
      <c r="G321" s="153"/>
      <c r="H321" s="154"/>
      <c r="I321" s="154"/>
      <c r="J321" s="154"/>
      <c r="K321" s="155"/>
      <c r="L321" s="160"/>
      <c r="M321" s="153"/>
      <c r="N321" s="154"/>
      <c r="O321" s="154"/>
      <c r="P321" s="154"/>
      <c r="Q321" s="155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5"/>
      <c r="F322" s="160"/>
      <c r="G322" s="153"/>
      <c r="H322" s="154"/>
      <c r="I322" s="154"/>
      <c r="J322" s="154"/>
      <c r="K322" s="155"/>
      <c r="L322" s="160"/>
      <c r="M322" s="153"/>
      <c r="N322" s="154"/>
      <c r="O322" s="154"/>
      <c r="P322" s="154"/>
      <c r="Q322" s="155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5"/>
      <c r="F323" s="160"/>
      <c r="G323" s="153"/>
      <c r="H323" s="154"/>
      <c r="I323" s="154"/>
      <c r="J323" s="154"/>
      <c r="K323" s="155"/>
      <c r="L323" s="160"/>
      <c r="M323" s="153"/>
      <c r="N323" s="154"/>
      <c r="O323" s="154"/>
      <c r="P323" s="154"/>
      <c r="Q323" s="155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5"/>
      <c r="F324" s="160"/>
      <c r="G324" s="153"/>
      <c r="H324" s="154"/>
      <c r="I324" s="154"/>
      <c r="J324" s="154"/>
      <c r="K324" s="155"/>
      <c r="L324" s="160"/>
      <c r="M324" s="153"/>
      <c r="N324" s="154"/>
      <c r="O324" s="154"/>
      <c r="P324" s="154"/>
      <c r="Q324" s="155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5"/>
      <c r="F325" s="160"/>
      <c r="G325" s="153"/>
      <c r="H325" s="154"/>
      <c r="I325" s="154"/>
      <c r="J325" s="154"/>
      <c r="K325" s="155"/>
      <c r="L325" s="160"/>
      <c r="M325" s="153"/>
      <c r="N325" s="154"/>
      <c r="O325" s="154"/>
      <c r="P325" s="154"/>
      <c r="Q325" s="155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5"/>
      <c r="F326" s="160"/>
      <c r="G326" s="153"/>
      <c r="H326" s="154"/>
      <c r="I326" s="154"/>
      <c r="J326" s="154"/>
      <c r="K326" s="155"/>
      <c r="L326" s="160"/>
      <c r="M326" s="153"/>
      <c r="N326" s="154"/>
      <c r="O326" s="154"/>
      <c r="P326" s="154"/>
      <c r="Q326" s="155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5"/>
      <c r="F327" s="160"/>
      <c r="G327" s="153"/>
      <c r="H327" s="154"/>
      <c r="I327" s="154"/>
      <c r="J327" s="154"/>
      <c r="K327" s="155"/>
      <c r="L327" s="160"/>
      <c r="M327" s="153"/>
      <c r="N327" s="154"/>
      <c r="O327" s="154"/>
      <c r="P327" s="154"/>
      <c r="Q327" s="155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5"/>
      <c r="F328" s="160"/>
      <c r="G328" s="153"/>
      <c r="H328" s="154"/>
      <c r="I328" s="154"/>
      <c r="J328" s="154"/>
      <c r="K328" s="155"/>
      <c r="L328" s="160"/>
      <c r="M328" s="153"/>
      <c r="N328" s="154"/>
      <c r="O328" s="154"/>
      <c r="P328" s="154"/>
      <c r="Q328" s="155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5"/>
      <c r="F329" s="160"/>
      <c r="G329" s="153"/>
      <c r="H329" s="154"/>
      <c r="I329" s="154"/>
      <c r="J329" s="154"/>
      <c r="K329" s="155"/>
      <c r="L329" s="160"/>
      <c r="M329" s="153"/>
      <c r="N329" s="154"/>
      <c r="O329" s="154"/>
      <c r="P329" s="154"/>
      <c r="Q329" s="155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5"/>
      <c r="F330" s="160"/>
      <c r="G330" s="153"/>
      <c r="H330" s="154"/>
      <c r="I330" s="154"/>
      <c r="J330" s="154"/>
      <c r="K330" s="155"/>
      <c r="L330" s="160"/>
      <c r="M330" s="153"/>
      <c r="N330" s="154"/>
      <c r="O330" s="154"/>
      <c r="P330" s="154"/>
      <c r="Q330" s="155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5"/>
      <c r="F331" s="160"/>
      <c r="G331" s="153"/>
      <c r="H331" s="154"/>
      <c r="I331" s="154"/>
      <c r="J331" s="154"/>
      <c r="K331" s="155"/>
      <c r="L331" s="160"/>
      <c r="M331" s="153"/>
      <c r="N331" s="154"/>
      <c r="O331" s="154"/>
      <c r="P331" s="154"/>
      <c r="Q331" s="155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5"/>
      <c r="F332" s="160"/>
      <c r="G332" s="153"/>
      <c r="H332" s="154"/>
      <c r="I332" s="154"/>
      <c r="J332" s="154"/>
      <c r="K332" s="155"/>
      <c r="L332" s="160"/>
      <c r="M332" s="153"/>
      <c r="N332" s="154"/>
      <c r="O332" s="154"/>
      <c r="P332" s="154"/>
      <c r="Q332" s="155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5"/>
      <c r="F333" s="160"/>
      <c r="G333" s="153"/>
      <c r="H333" s="154"/>
      <c r="I333" s="154"/>
      <c r="J333" s="154"/>
      <c r="K333" s="155"/>
      <c r="L333" s="160"/>
      <c r="M333" s="153"/>
      <c r="N333" s="154"/>
      <c r="O333" s="154"/>
      <c r="P333" s="154"/>
      <c r="Q333" s="155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5"/>
      <c r="F334" s="160"/>
      <c r="G334" s="153"/>
      <c r="H334" s="154"/>
      <c r="I334" s="154"/>
      <c r="J334" s="154"/>
      <c r="K334" s="155"/>
      <c r="L334" s="160"/>
      <c r="M334" s="153"/>
      <c r="N334" s="154"/>
      <c r="O334" s="154"/>
      <c r="P334" s="154"/>
      <c r="Q334" s="155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5"/>
      <c r="F335" s="160"/>
      <c r="G335" s="153"/>
      <c r="H335" s="154"/>
      <c r="I335" s="154"/>
      <c r="J335" s="154"/>
      <c r="K335" s="155"/>
      <c r="L335" s="160"/>
      <c r="M335" s="153"/>
      <c r="N335" s="154"/>
      <c r="O335" s="154"/>
      <c r="P335" s="154"/>
      <c r="Q335" s="155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5"/>
      <c r="F336" s="160"/>
      <c r="G336" s="153"/>
      <c r="H336" s="154"/>
      <c r="I336" s="154"/>
      <c r="J336" s="154"/>
      <c r="K336" s="155"/>
      <c r="L336" s="160"/>
      <c r="M336" s="153"/>
      <c r="N336" s="154"/>
      <c r="O336" s="154"/>
      <c r="P336" s="154"/>
      <c r="Q336" s="155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5"/>
      <c r="F337" s="160"/>
      <c r="G337" s="153"/>
      <c r="H337" s="154"/>
      <c r="I337" s="154"/>
      <c r="J337" s="154"/>
      <c r="K337" s="155"/>
      <c r="L337" s="160"/>
      <c r="M337" s="153"/>
      <c r="N337" s="154"/>
      <c r="O337" s="154"/>
      <c r="P337" s="154"/>
      <c r="Q337" s="155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5"/>
      <c r="F338" s="160"/>
      <c r="G338" s="153"/>
      <c r="H338" s="154"/>
      <c r="I338" s="154"/>
      <c r="J338" s="154"/>
      <c r="K338" s="155"/>
      <c r="L338" s="160"/>
      <c r="M338" s="153"/>
      <c r="N338" s="154"/>
      <c r="O338" s="154"/>
      <c r="P338" s="154"/>
      <c r="Q338" s="155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5"/>
      <c r="F339" s="160"/>
      <c r="G339" s="153"/>
      <c r="H339" s="154"/>
      <c r="I339" s="154"/>
      <c r="J339" s="154"/>
      <c r="K339" s="155"/>
      <c r="L339" s="160"/>
      <c r="M339" s="153"/>
      <c r="N339" s="154"/>
      <c r="O339" s="154"/>
      <c r="P339" s="154"/>
      <c r="Q339" s="155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5"/>
      <c r="F340" s="160"/>
      <c r="G340" s="153"/>
      <c r="H340" s="154"/>
      <c r="I340" s="154"/>
      <c r="J340" s="154"/>
      <c r="K340" s="155"/>
      <c r="L340" s="160"/>
      <c r="M340" s="153"/>
      <c r="N340" s="154"/>
      <c r="O340" s="154"/>
      <c r="P340" s="154"/>
      <c r="Q340" s="155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5"/>
      <c r="F341" s="160"/>
      <c r="G341" s="153"/>
      <c r="H341" s="154"/>
      <c r="I341" s="154"/>
      <c r="J341" s="154"/>
      <c r="K341" s="155"/>
      <c r="L341" s="160"/>
      <c r="M341" s="153"/>
      <c r="N341" s="154"/>
      <c r="O341" s="154"/>
      <c r="P341" s="154"/>
      <c r="Q341" s="155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5"/>
      <c r="F342" s="160"/>
      <c r="G342" s="153"/>
      <c r="H342" s="154"/>
      <c r="I342" s="154"/>
      <c r="J342" s="154"/>
      <c r="K342" s="155"/>
      <c r="L342" s="160"/>
      <c r="M342" s="153"/>
      <c r="N342" s="154"/>
      <c r="O342" s="154"/>
      <c r="P342" s="154"/>
      <c r="Q342" s="155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5"/>
      <c r="F343" s="160"/>
      <c r="G343" s="153"/>
      <c r="H343" s="154"/>
      <c r="I343" s="154"/>
      <c r="J343" s="154"/>
      <c r="K343" s="155"/>
      <c r="L343" s="160"/>
      <c r="M343" s="153"/>
      <c r="N343" s="154"/>
      <c r="O343" s="154"/>
      <c r="P343" s="154"/>
      <c r="Q343" s="155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5"/>
      <c r="F344" s="160"/>
      <c r="G344" s="153"/>
      <c r="H344" s="154"/>
      <c r="I344" s="154"/>
      <c r="J344" s="154"/>
      <c r="K344" s="155"/>
      <c r="L344" s="160"/>
      <c r="M344" s="153"/>
      <c r="N344" s="154"/>
      <c r="O344" s="154"/>
      <c r="P344" s="154"/>
      <c r="Q344" s="155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5"/>
      <c r="F345" s="160"/>
      <c r="G345" s="153"/>
      <c r="H345" s="154"/>
      <c r="I345" s="154"/>
      <c r="J345" s="154"/>
      <c r="K345" s="155"/>
      <c r="L345" s="160"/>
      <c r="M345" s="153"/>
      <c r="N345" s="154"/>
      <c r="O345" s="154"/>
      <c r="P345" s="154"/>
      <c r="Q345" s="155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5"/>
      <c r="F346" s="160"/>
      <c r="G346" s="153"/>
      <c r="H346" s="154"/>
      <c r="I346" s="154"/>
      <c r="J346" s="154"/>
      <c r="K346" s="155"/>
      <c r="L346" s="160"/>
      <c r="M346" s="153"/>
      <c r="N346" s="154"/>
      <c r="O346" s="154"/>
      <c r="P346" s="154"/>
      <c r="Q346" s="155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5"/>
      <c r="F347" s="160"/>
      <c r="G347" s="153"/>
      <c r="H347" s="154"/>
      <c r="I347" s="154"/>
      <c r="J347" s="154"/>
      <c r="K347" s="155"/>
      <c r="L347" s="160"/>
      <c r="M347" s="153"/>
      <c r="N347" s="154"/>
      <c r="O347" s="154"/>
      <c r="P347" s="154"/>
      <c r="Q347" s="155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5"/>
      <c r="F348" s="160"/>
      <c r="G348" s="153"/>
      <c r="H348" s="154"/>
      <c r="I348" s="154"/>
      <c r="J348" s="154"/>
      <c r="K348" s="155"/>
      <c r="L348" s="160"/>
      <c r="M348" s="153"/>
      <c r="N348" s="154"/>
      <c r="O348" s="154"/>
      <c r="P348" s="154"/>
      <c r="Q348" s="155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5"/>
      <c r="F349" s="160"/>
      <c r="G349" s="153"/>
      <c r="H349" s="154"/>
      <c r="I349" s="154"/>
      <c r="J349" s="154"/>
      <c r="K349" s="155"/>
      <c r="L349" s="160"/>
      <c r="M349" s="153"/>
      <c r="N349" s="154"/>
      <c r="O349" s="154"/>
      <c r="P349" s="154"/>
      <c r="Q349" s="155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5"/>
      <c r="F350" s="160"/>
      <c r="G350" s="153"/>
      <c r="H350" s="154"/>
      <c r="I350" s="154"/>
      <c r="J350" s="154"/>
      <c r="K350" s="155"/>
      <c r="L350" s="160"/>
      <c r="M350" s="153"/>
      <c r="N350" s="154"/>
      <c r="O350" s="154"/>
      <c r="P350" s="154"/>
      <c r="Q350" s="155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5"/>
      <c r="F351" s="160"/>
      <c r="G351" s="153"/>
      <c r="H351" s="154"/>
      <c r="I351" s="154"/>
      <c r="J351" s="154"/>
      <c r="K351" s="155"/>
      <c r="L351" s="160"/>
      <c r="M351" s="153"/>
      <c r="N351" s="154"/>
      <c r="O351" s="154"/>
      <c r="P351" s="154"/>
      <c r="Q351" s="155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5"/>
      <c r="F352" s="160"/>
      <c r="G352" s="153"/>
      <c r="H352" s="154"/>
      <c r="I352" s="154"/>
      <c r="J352" s="154"/>
      <c r="K352" s="155"/>
      <c r="L352" s="160"/>
      <c r="M352" s="153"/>
      <c r="N352" s="154"/>
      <c r="O352" s="154"/>
      <c r="P352" s="154"/>
      <c r="Q352" s="155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5"/>
      <c r="F353" s="160"/>
      <c r="G353" s="153"/>
      <c r="H353" s="154"/>
      <c r="I353" s="154"/>
      <c r="J353" s="154"/>
      <c r="K353" s="155"/>
      <c r="L353" s="160"/>
      <c r="M353" s="153"/>
      <c r="N353" s="154"/>
      <c r="O353" s="154"/>
      <c r="P353" s="154"/>
      <c r="Q353" s="155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5"/>
      <c r="F354" s="160"/>
      <c r="G354" s="153"/>
      <c r="H354" s="154"/>
      <c r="I354" s="154"/>
      <c r="J354" s="154"/>
      <c r="K354" s="155"/>
      <c r="L354" s="160"/>
      <c r="M354" s="153"/>
      <c r="N354" s="154"/>
      <c r="O354" s="154"/>
      <c r="P354" s="154"/>
      <c r="Q354" s="155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5"/>
      <c r="F355" s="160"/>
      <c r="G355" s="153"/>
      <c r="H355" s="154"/>
      <c r="I355" s="154"/>
      <c r="J355" s="154"/>
      <c r="K355" s="155"/>
      <c r="L355" s="160"/>
      <c r="M355" s="153"/>
      <c r="N355" s="154"/>
      <c r="O355" s="154"/>
      <c r="P355" s="154"/>
      <c r="Q355" s="155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5"/>
      <c r="F356" s="160"/>
      <c r="G356" s="153"/>
      <c r="H356" s="154"/>
      <c r="I356" s="154"/>
      <c r="J356" s="154"/>
      <c r="K356" s="155"/>
      <c r="L356" s="160"/>
      <c r="M356" s="153"/>
      <c r="N356" s="154"/>
      <c r="O356" s="154"/>
      <c r="P356" s="154"/>
      <c r="Q356" s="155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5"/>
      <c r="F357" s="160"/>
      <c r="G357" s="153"/>
      <c r="H357" s="154"/>
      <c r="I357" s="154"/>
      <c r="J357" s="154"/>
      <c r="K357" s="155"/>
      <c r="L357" s="160"/>
      <c r="M357" s="153"/>
      <c r="N357" s="154"/>
      <c r="O357" s="154"/>
      <c r="P357" s="154"/>
      <c r="Q357" s="155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5"/>
      <c r="F358" s="160"/>
      <c r="G358" s="153"/>
      <c r="H358" s="154"/>
      <c r="I358" s="154"/>
      <c r="J358" s="154"/>
      <c r="K358" s="155"/>
      <c r="L358" s="160"/>
      <c r="M358" s="153"/>
      <c r="N358" s="154"/>
      <c r="O358" s="154"/>
      <c r="P358" s="154"/>
      <c r="Q358" s="155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5"/>
      <c r="F359" s="160"/>
      <c r="G359" s="153"/>
      <c r="H359" s="154"/>
      <c r="I359" s="154"/>
      <c r="J359" s="154"/>
      <c r="K359" s="155"/>
      <c r="L359" s="160"/>
      <c r="M359" s="153"/>
      <c r="N359" s="154"/>
      <c r="O359" s="154"/>
      <c r="P359" s="154"/>
      <c r="Q359" s="155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5"/>
      <c r="F360" s="160"/>
      <c r="G360" s="153"/>
      <c r="H360" s="154"/>
      <c r="I360" s="154"/>
      <c r="J360" s="154"/>
      <c r="K360" s="155"/>
      <c r="L360" s="160"/>
      <c r="M360" s="153"/>
      <c r="N360" s="154"/>
      <c r="O360" s="154"/>
      <c r="P360" s="154"/>
      <c r="Q360" s="155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5"/>
      <c r="F361" s="160"/>
      <c r="G361" s="153"/>
      <c r="H361" s="154"/>
      <c r="I361" s="154"/>
      <c r="J361" s="154"/>
      <c r="K361" s="155"/>
      <c r="L361" s="160"/>
      <c r="M361" s="153"/>
      <c r="N361" s="154"/>
      <c r="O361" s="154"/>
      <c r="P361" s="154"/>
      <c r="Q361" s="155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5"/>
      <c r="F362" s="160"/>
      <c r="G362" s="153"/>
      <c r="H362" s="154"/>
      <c r="I362" s="154"/>
      <c r="J362" s="154"/>
      <c r="K362" s="155"/>
      <c r="L362" s="160"/>
      <c r="M362" s="153"/>
      <c r="N362" s="154"/>
      <c r="O362" s="154"/>
      <c r="P362" s="154"/>
      <c r="Q362" s="155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5"/>
      <c r="F363" s="160"/>
      <c r="G363" s="153"/>
      <c r="H363" s="154"/>
      <c r="I363" s="154"/>
      <c r="J363" s="154"/>
      <c r="K363" s="155"/>
      <c r="L363" s="160"/>
      <c r="M363" s="153"/>
      <c r="N363" s="154"/>
      <c r="O363" s="154"/>
      <c r="P363" s="154"/>
      <c r="Q363" s="155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5"/>
      <c r="F364" s="160"/>
      <c r="G364" s="153"/>
      <c r="H364" s="154"/>
      <c r="I364" s="154"/>
      <c r="J364" s="154"/>
      <c r="K364" s="155"/>
      <c r="L364" s="160"/>
      <c r="M364" s="153"/>
      <c r="N364" s="154"/>
      <c r="O364" s="154"/>
      <c r="P364" s="154"/>
      <c r="Q364" s="155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5"/>
      <c r="F365" s="160"/>
      <c r="G365" s="153"/>
      <c r="H365" s="154"/>
      <c r="I365" s="154"/>
      <c r="J365" s="154"/>
      <c r="K365" s="155"/>
      <c r="L365" s="160"/>
      <c r="M365" s="153"/>
      <c r="N365" s="154"/>
      <c r="O365" s="154"/>
      <c r="P365" s="154"/>
      <c r="Q365" s="155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5"/>
      <c r="F366" s="160"/>
      <c r="G366" s="153"/>
      <c r="H366" s="154"/>
      <c r="I366" s="154"/>
      <c r="J366" s="154"/>
      <c r="K366" s="155"/>
      <c r="L366" s="160"/>
      <c r="M366" s="153"/>
      <c r="N366" s="154"/>
      <c r="O366" s="154"/>
      <c r="P366" s="154"/>
      <c r="Q366" s="155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5"/>
      <c r="F367" s="160"/>
      <c r="G367" s="153"/>
      <c r="H367" s="154"/>
      <c r="I367" s="154"/>
      <c r="J367" s="154"/>
      <c r="K367" s="155"/>
      <c r="L367" s="160"/>
      <c r="M367" s="153"/>
      <c r="N367" s="154"/>
      <c r="O367" s="154"/>
      <c r="P367" s="154"/>
      <c r="Q367" s="155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5"/>
      <c r="F368" s="160"/>
      <c r="G368" s="153"/>
      <c r="H368" s="154"/>
      <c r="I368" s="154"/>
      <c r="J368" s="154"/>
      <c r="K368" s="155"/>
      <c r="L368" s="160"/>
      <c r="M368" s="153"/>
      <c r="N368" s="154"/>
      <c r="O368" s="154"/>
      <c r="P368" s="154"/>
      <c r="Q368" s="155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5"/>
      <c r="F369" s="160"/>
      <c r="G369" s="153"/>
      <c r="H369" s="154"/>
      <c r="I369" s="154"/>
      <c r="J369" s="154"/>
      <c r="K369" s="155"/>
      <c r="L369" s="160"/>
      <c r="M369" s="153"/>
      <c r="N369" s="154"/>
      <c r="O369" s="154"/>
      <c r="P369" s="154"/>
      <c r="Q369" s="155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5"/>
      <c r="F370" s="160"/>
      <c r="G370" s="153"/>
      <c r="H370" s="154"/>
      <c r="I370" s="154"/>
      <c r="J370" s="154"/>
      <c r="K370" s="155"/>
      <c r="L370" s="160"/>
      <c r="M370" s="153"/>
      <c r="N370" s="154"/>
      <c r="O370" s="154"/>
      <c r="P370" s="154"/>
      <c r="Q370" s="155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5"/>
      <c r="F371" s="160"/>
      <c r="G371" s="153"/>
      <c r="H371" s="154"/>
      <c r="I371" s="154"/>
      <c r="J371" s="154"/>
      <c r="K371" s="155"/>
      <c r="L371" s="160"/>
      <c r="M371" s="153"/>
      <c r="N371" s="154"/>
      <c r="O371" s="154"/>
      <c r="P371" s="154"/>
      <c r="Q371" s="155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5"/>
      <c r="F372" s="160"/>
      <c r="G372" s="153"/>
      <c r="H372" s="154"/>
      <c r="I372" s="154"/>
      <c r="J372" s="154"/>
      <c r="K372" s="155"/>
      <c r="L372" s="160"/>
      <c r="M372" s="153"/>
      <c r="N372" s="154"/>
      <c r="O372" s="154"/>
      <c r="P372" s="154"/>
      <c r="Q372" s="155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5"/>
      <c r="F373" s="160"/>
      <c r="G373" s="153"/>
      <c r="H373" s="154"/>
      <c r="I373" s="154"/>
      <c r="J373" s="154"/>
      <c r="K373" s="155"/>
      <c r="L373" s="160"/>
      <c r="M373" s="153"/>
      <c r="N373" s="154"/>
      <c r="O373" s="154"/>
      <c r="P373" s="154"/>
      <c r="Q373" s="155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5"/>
      <c r="F374" s="160"/>
      <c r="G374" s="153"/>
      <c r="H374" s="154"/>
      <c r="I374" s="154"/>
      <c r="J374" s="154"/>
      <c r="K374" s="155"/>
      <c r="L374" s="160"/>
      <c r="M374" s="153"/>
      <c r="N374" s="154"/>
      <c r="O374" s="154"/>
      <c r="P374" s="154"/>
      <c r="Q374" s="155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5"/>
      <c r="F375" s="160"/>
      <c r="G375" s="153"/>
      <c r="H375" s="154"/>
      <c r="I375" s="154"/>
      <c r="J375" s="154"/>
      <c r="K375" s="155"/>
      <c r="L375" s="160"/>
      <c r="M375" s="153"/>
      <c r="N375" s="154"/>
      <c r="O375" s="154"/>
      <c r="P375" s="154"/>
      <c r="Q375" s="155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5"/>
      <c r="F376" s="160"/>
      <c r="G376" s="153"/>
      <c r="H376" s="154"/>
      <c r="I376" s="154"/>
      <c r="J376" s="154"/>
      <c r="K376" s="155"/>
      <c r="L376" s="160"/>
      <c r="M376" s="153"/>
      <c r="N376" s="154"/>
      <c r="O376" s="154"/>
      <c r="P376" s="154"/>
      <c r="Q376" s="155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5"/>
      <c r="F377" s="160"/>
      <c r="G377" s="153"/>
      <c r="H377" s="154"/>
      <c r="I377" s="154"/>
      <c r="J377" s="154"/>
      <c r="K377" s="155"/>
      <c r="L377" s="160"/>
      <c r="M377" s="153"/>
      <c r="N377" s="154"/>
      <c r="O377" s="154"/>
      <c r="P377" s="154"/>
      <c r="Q377" s="155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5"/>
      <c r="F378" s="160"/>
      <c r="G378" s="153"/>
      <c r="H378" s="154"/>
      <c r="I378" s="154"/>
      <c r="J378" s="154"/>
      <c r="K378" s="155"/>
      <c r="L378" s="160"/>
      <c r="M378" s="153"/>
      <c r="N378" s="154"/>
      <c r="O378" s="154"/>
      <c r="P378" s="154"/>
      <c r="Q378" s="155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5"/>
      <c r="F379" s="160"/>
      <c r="G379" s="153"/>
      <c r="H379" s="154"/>
      <c r="I379" s="154"/>
      <c r="J379" s="154"/>
      <c r="K379" s="155"/>
      <c r="L379" s="160"/>
      <c r="M379" s="153"/>
      <c r="N379" s="154"/>
      <c r="O379" s="154"/>
      <c r="P379" s="154"/>
      <c r="Q379" s="155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5"/>
      <c r="F380" s="160"/>
      <c r="G380" s="153"/>
      <c r="H380" s="154"/>
      <c r="I380" s="154"/>
      <c r="J380" s="154"/>
      <c r="K380" s="155"/>
      <c r="L380" s="160"/>
      <c r="M380" s="153"/>
      <c r="N380" s="154"/>
      <c r="O380" s="154"/>
      <c r="P380" s="154"/>
      <c r="Q380" s="155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5"/>
      <c r="F381" s="160"/>
      <c r="G381" s="153"/>
      <c r="H381" s="154"/>
      <c r="I381" s="154"/>
      <c r="J381" s="154"/>
      <c r="K381" s="155"/>
      <c r="L381" s="160"/>
      <c r="M381" s="153"/>
      <c r="N381" s="154"/>
      <c r="O381" s="154"/>
      <c r="P381" s="154"/>
      <c r="Q381" s="155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5"/>
      <c r="F382" s="160"/>
      <c r="G382" s="153"/>
      <c r="H382" s="154"/>
      <c r="I382" s="154"/>
      <c r="J382" s="154"/>
      <c r="K382" s="155"/>
      <c r="L382" s="160"/>
      <c r="M382" s="153"/>
      <c r="N382" s="154"/>
      <c r="O382" s="154"/>
      <c r="P382" s="154"/>
      <c r="Q382" s="155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5"/>
      <c r="F383" s="160"/>
      <c r="G383" s="153"/>
      <c r="H383" s="154"/>
      <c r="I383" s="154"/>
      <c r="J383" s="154"/>
      <c r="K383" s="155"/>
      <c r="L383" s="160"/>
      <c r="M383" s="153"/>
      <c r="N383" s="154"/>
      <c r="O383" s="154"/>
      <c r="P383" s="154"/>
      <c r="Q383" s="155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5"/>
      <c r="F384" s="160"/>
      <c r="G384" s="153"/>
      <c r="H384" s="154"/>
      <c r="I384" s="154"/>
      <c r="J384" s="154"/>
      <c r="K384" s="155"/>
      <c r="L384" s="160"/>
      <c r="M384" s="153"/>
      <c r="N384" s="154"/>
      <c r="O384" s="154"/>
      <c r="P384" s="154"/>
      <c r="Q384" s="155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5"/>
      <c r="F385" s="160"/>
      <c r="G385" s="153"/>
      <c r="H385" s="154"/>
      <c r="I385" s="154"/>
      <c r="J385" s="154"/>
      <c r="K385" s="155"/>
      <c r="L385" s="160"/>
      <c r="M385" s="153"/>
      <c r="N385" s="154"/>
      <c r="O385" s="154"/>
      <c r="P385" s="154"/>
      <c r="Q385" s="155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5"/>
      <c r="F386" s="160"/>
      <c r="G386" s="153"/>
      <c r="H386" s="154"/>
      <c r="I386" s="154"/>
      <c r="J386" s="154"/>
      <c r="K386" s="155"/>
      <c r="L386" s="160"/>
      <c r="M386" s="153"/>
      <c r="N386" s="154"/>
      <c r="O386" s="154"/>
      <c r="P386" s="154"/>
      <c r="Q386" s="155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5"/>
      <c r="F387" s="160"/>
      <c r="G387" s="153"/>
      <c r="H387" s="154"/>
      <c r="I387" s="154"/>
      <c r="J387" s="154"/>
      <c r="K387" s="155"/>
      <c r="L387" s="160"/>
      <c r="M387" s="153"/>
      <c r="N387" s="154"/>
      <c r="O387" s="154"/>
      <c r="P387" s="154"/>
      <c r="Q387" s="155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5"/>
      <c r="F388" s="160"/>
      <c r="G388" s="153"/>
      <c r="H388" s="154"/>
      <c r="I388" s="154"/>
      <c r="J388" s="154"/>
      <c r="K388" s="155"/>
      <c r="L388" s="160"/>
      <c r="M388" s="153"/>
      <c r="N388" s="154"/>
      <c r="O388" s="154"/>
      <c r="P388" s="154"/>
      <c r="Q388" s="155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5"/>
      <c r="F389" s="160"/>
      <c r="G389" s="153"/>
      <c r="H389" s="154"/>
      <c r="I389" s="154"/>
      <c r="J389" s="154"/>
      <c r="K389" s="155"/>
      <c r="L389" s="160"/>
      <c r="M389" s="153"/>
      <c r="N389" s="154"/>
      <c r="O389" s="154"/>
      <c r="P389" s="154"/>
      <c r="Q389" s="155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5"/>
      <c r="F390" s="160"/>
      <c r="G390" s="153"/>
      <c r="H390" s="154"/>
      <c r="I390" s="154"/>
      <c r="J390" s="154"/>
      <c r="K390" s="155"/>
      <c r="L390" s="160"/>
      <c r="M390" s="153"/>
      <c r="N390" s="154"/>
      <c r="O390" s="154"/>
      <c r="P390" s="154"/>
      <c r="Q390" s="155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5"/>
      <c r="F391" s="160"/>
      <c r="G391" s="153"/>
      <c r="H391" s="154"/>
      <c r="I391" s="154"/>
      <c r="J391" s="154"/>
      <c r="K391" s="155"/>
      <c r="L391" s="160"/>
      <c r="M391" s="153"/>
      <c r="N391" s="154"/>
      <c r="O391" s="154"/>
      <c r="P391" s="154"/>
      <c r="Q391" s="155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5"/>
      <c r="F392" s="160"/>
      <c r="G392" s="153"/>
      <c r="H392" s="154"/>
      <c r="I392" s="154"/>
      <c r="J392" s="154"/>
      <c r="K392" s="155"/>
      <c r="L392" s="160"/>
      <c r="M392" s="153"/>
      <c r="N392" s="154"/>
      <c r="O392" s="154"/>
      <c r="P392" s="154"/>
      <c r="Q392" s="155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5"/>
      <c r="F393" s="160"/>
      <c r="G393" s="153"/>
      <c r="H393" s="154"/>
      <c r="I393" s="154"/>
      <c r="J393" s="154"/>
      <c r="K393" s="155"/>
      <c r="L393" s="160"/>
      <c r="M393" s="153"/>
      <c r="N393" s="154"/>
      <c r="O393" s="154"/>
      <c r="P393" s="154"/>
      <c r="Q393" s="155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5"/>
      <c r="F394" s="160"/>
      <c r="G394" s="153"/>
      <c r="H394" s="154"/>
      <c r="I394" s="154"/>
      <c r="J394" s="154"/>
      <c r="K394" s="155"/>
      <c r="L394" s="160"/>
      <c r="M394" s="153"/>
      <c r="N394" s="154"/>
      <c r="O394" s="154"/>
      <c r="P394" s="154"/>
      <c r="Q394" s="155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5"/>
      <c r="F395" s="160"/>
      <c r="G395" s="153"/>
      <c r="H395" s="154"/>
      <c r="I395" s="154"/>
      <c r="J395" s="154"/>
      <c r="K395" s="155"/>
      <c r="L395" s="160"/>
      <c r="M395" s="153"/>
      <c r="N395" s="154"/>
      <c r="O395" s="154"/>
      <c r="P395" s="154"/>
      <c r="Q395" s="155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5"/>
      <c r="F396" s="160"/>
      <c r="G396" s="153"/>
      <c r="H396" s="154"/>
      <c r="I396" s="154"/>
      <c r="J396" s="154"/>
      <c r="K396" s="155"/>
      <c r="L396" s="160"/>
      <c r="M396" s="153"/>
      <c r="N396" s="154"/>
      <c r="O396" s="154"/>
      <c r="P396" s="154"/>
      <c r="Q396" s="155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5"/>
      <c r="F397" s="160"/>
      <c r="G397" s="153"/>
      <c r="H397" s="154"/>
      <c r="I397" s="154"/>
      <c r="J397" s="154"/>
      <c r="K397" s="155"/>
      <c r="L397" s="160"/>
      <c r="M397" s="153"/>
      <c r="N397" s="154"/>
      <c r="O397" s="154"/>
      <c r="P397" s="154"/>
      <c r="Q397" s="155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5"/>
      <c r="F398" s="160"/>
      <c r="G398" s="153"/>
      <c r="H398" s="154"/>
      <c r="I398" s="154"/>
      <c r="J398" s="154"/>
      <c r="K398" s="155"/>
      <c r="L398" s="160"/>
      <c r="M398" s="153"/>
      <c r="N398" s="154"/>
      <c r="O398" s="154"/>
      <c r="P398" s="154"/>
      <c r="Q398" s="155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5"/>
      <c r="F399" s="160"/>
      <c r="G399" s="153"/>
      <c r="H399" s="154"/>
      <c r="I399" s="154"/>
      <c r="J399" s="154"/>
      <c r="K399" s="155"/>
      <c r="L399" s="160"/>
      <c r="M399" s="153"/>
      <c r="N399" s="154"/>
      <c r="O399" s="154"/>
      <c r="P399" s="154"/>
      <c r="Q399" s="155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5"/>
      <c r="F400" s="160"/>
      <c r="G400" s="153"/>
      <c r="H400" s="154"/>
      <c r="I400" s="154"/>
      <c r="J400" s="154"/>
      <c r="K400" s="155"/>
      <c r="L400" s="160"/>
      <c r="M400" s="153"/>
      <c r="N400" s="154"/>
      <c r="O400" s="154"/>
      <c r="P400" s="154"/>
      <c r="Q400" s="155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5"/>
      <c r="F401" s="160"/>
      <c r="G401" s="153"/>
      <c r="H401" s="154"/>
      <c r="I401" s="154"/>
      <c r="J401" s="154"/>
      <c r="K401" s="155"/>
      <c r="L401" s="160"/>
      <c r="M401" s="153"/>
      <c r="N401" s="154"/>
      <c r="O401" s="154"/>
      <c r="P401" s="154"/>
      <c r="Q401" s="155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5"/>
      <c r="F402" s="160"/>
      <c r="G402" s="153"/>
      <c r="H402" s="154"/>
      <c r="I402" s="154"/>
      <c r="J402" s="154"/>
      <c r="K402" s="155"/>
      <c r="L402" s="160"/>
      <c r="M402" s="153"/>
      <c r="N402" s="154"/>
      <c r="O402" s="154"/>
      <c r="P402" s="154"/>
      <c r="Q402" s="155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5"/>
      <c r="F403" s="160"/>
      <c r="G403" s="153"/>
      <c r="H403" s="154"/>
      <c r="I403" s="154"/>
      <c r="J403" s="154"/>
      <c r="K403" s="155"/>
      <c r="L403" s="160"/>
      <c r="M403" s="153"/>
      <c r="N403" s="154"/>
      <c r="O403" s="154"/>
      <c r="P403" s="154"/>
      <c r="Q403" s="155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5"/>
      <c r="F404" s="160"/>
      <c r="G404" s="153"/>
      <c r="H404" s="154"/>
      <c r="I404" s="154"/>
      <c r="J404" s="154"/>
      <c r="K404" s="155"/>
      <c r="L404" s="160"/>
      <c r="M404" s="153"/>
      <c r="N404" s="154"/>
      <c r="O404" s="154"/>
      <c r="P404" s="154"/>
      <c r="Q404" s="155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5"/>
      <c r="F405" s="160"/>
      <c r="G405" s="153"/>
      <c r="H405" s="154"/>
      <c r="I405" s="154"/>
      <c r="J405" s="154"/>
      <c r="K405" s="155"/>
      <c r="L405" s="160"/>
      <c r="M405" s="153"/>
      <c r="N405" s="154"/>
      <c r="O405" s="154"/>
      <c r="P405" s="154"/>
      <c r="Q405" s="155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5"/>
      <c r="F406" s="160"/>
      <c r="G406" s="153"/>
      <c r="H406" s="154"/>
      <c r="I406" s="154"/>
      <c r="J406" s="154"/>
      <c r="K406" s="155"/>
      <c r="L406" s="160"/>
      <c r="M406" s="153"/>
      <c r="N406" s="154"/>
      <c r="O406" s="154"/>
      <c r="P406" s="154"/>
      <c r="Q406" s="155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5"/>
      <c r="F407" s="160"/>
      <c r="G407" s="153"/>
      <c r="H407" s="154"/>
      <c r="I407" s="154"/>
      <c r="J407" s="154"/>
      <c r="K407" s="155"/>
      <c r="L407" s="160"/>
      <c r="M407" s="153"/>
      <c r="N407" s="154"/>
      <c r="O407" s="154"/>
      <c r="P407" s="154"/>
      <c r="Q407" s="155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5"/>
      <c r="F408" s="160"/>
      <c r="G408" s="153"/>
      <c r="H408" s="154"/>
      <c r="I408" s="154"/>
      <c r="J408" s="154"/>
      <c r="K408" s="155"/>
      <c r="L408" s="160"/>
      <c r="M408" s="153"/>
      <c r="N408" s="154"/>
      <c r="O408" s="154"/>
      <c r="P408" s="154"/>
      <c r="Q408" s="155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5"/>
      <c r="F409" s="160"/>
      <c r="G409" s="153"/>
      <c r="H409" s="154"/>
      <c r="I409" s="154"/>
      <c r="J409" s="154"/>
      <c r="K409" s="155"/>
      <c r="L409" s="160"/>
      <c r="M409" s="153"/>
      <c r="N409" s="154"/>
      <c r="O409" s="154"/>
      <c r="P409" s="154"/>
      <c r="Q409" s="155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5"/>
      <c r="F410" s="160"/>
      <c r="G410" s="153"/>
      <c r="H410" s="154"/>
      <c r="I410" s="154"/>
      <c r="J410" s="154"/>
      <c r="K410" s="155"/>
      <c r="L410" s="160"/>
      <c r="M410" s="153"/>
      <c r="N410" s="154"/>
      <c r="O410" s="154"/>
      <c r="P410" s="154"/>
      <c r="Q410" s="155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5"/>
      <c r="F411" s="160"/>
      <c r="G411" s="153"/>
      <c r="H411" s="154"/>
      <c r="I411" s="154"/>
      <c r="J411" s="154"/>
      <c r="K411" s="155"/>
      <c r="L411" s="160"/>
      <c r="M411" s="153"/>
      <c r="N411" s="154"/>
      <c r="O411" s="154"/>
      <c r="P411" s="154"/>
      <c r="Q411" s="155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5"/>
      <c r="F412" s="160"/>
      <c r="G412" s="153"/>
      <c r="H412" s="154"/>
      <c r="I412" s="154"/>
      <c r="J412" s="154"/>
      <c r="K412" s="155"/>
      <c r="L412" s="160"/>
      <c r="M412" s="153"/>
      <c r="N412" s="154"/>
      <c r="O412" s="154"/>
      <c r="P412" s="154"/>
      <c r="Q412" s="155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5"/>
      <c r="F413" s="160"/>
      <c r="G413" s="153"/>
      <c r="H413" s="154"/>
      <c r="I413" s="154"/>
      <c r="J413" s="154"/>
      <c r="K413" s="155"/>
      <c r="L413" s="160"/>
      <c r="M413" s="153"/>
      <c r="N413" s="154"/>
      <c r="O413" s="154"/>
      <c r="P413" s="154"/>
      <c r="Q413" s="155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5"/>
      <c r="F414" s="160"/>
      <c r="G414" s="153"/>
      <c r="H414" s="154"/>
      <c r="I414" s="154"/>
      <c r="J414" s="154"/>
      <c r="K414" s="155"/>
      <c r="L414" s="160"/>
      <c r="M414" s="153"/>
      <c r="N414" s="154"/>
      <c r="O414" s="154"/>
      <c r="P414" s="154"/>
      <c r="Q414" s="155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5"/>
      <c r="F415" s="160"/>
      <c r="G415" s="153"/>
      <c r="H415" s="154"/>
      <c r="I415" s="154"/>
      <c r="J415" s="154"/>
      <c r="K415" s="155"/>
      <c r="L415" s="160"/>
      <c r="M415" s="153"/>
      <c r="N415" s="154"/>
      <c r="O415" s="154"/>
      <c r="P415" s="154"/>
      <c r="Q415" s="155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5"/>
      <c r="F416" s="160"/>
      <c r="G416" s="153"/>
      <c r="H416" s="154"/>
      <c r="I416" s="154"/>
      <c r="J416" s="154"/>
      <c r="K416" s="155"/>
      <c r="L416" s="160"/>
      <c r="M416" s="153"/>
      <c r="N416" s="154"/>
      <c r="O416" s="154"/>
      <c r="P416" s="154"/>
      <c r="Q416" s="155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5"/>
      <c r="F417" s="160"/>
      <c r="G417" s="153"/>
      <c r="H417" s="154"/>
      <c r="I417" s="154"/>
      <c r="J417" s="154"/>
      <c r="K417" s="155"/>
      <c r="L417" s="160"/>
      <c r="M417" s="153"/>
      <c r="N417" s="154"/>
      <c r="O417" s="154"/>
      <c r="P417" s="154"/>
      <c r="Q417" s="155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5"/>
      <c r="F418" s="160"/>
      <c r="G418" s="153"/>
      <c r="H418" s="154"/>
      <c r="I418" s="154"/>
      <c r="J418" s="154"/>
      <c r="K418" s="155"/>
      <c r="L418" s="160"/>
      <c r="M418" s="153"/>
      <c r="N418" s="154"/>
      <c r="O418" s="154"/>
      <c r="P418" s="154"/>
      <c r="Q418" s="155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5"/>
      <c r="F419" s="160"/>
      <c r="G419" s="153"/>
      <c r="H419" s="154"/>
      <c r="I419" s="154"/>
      <c r="J419" s="154"/>
      <c r="K419" s="155"/>
      <c r="L419" s="160"/>
      <c r="M419" s="153"/>
      <c r="N419" s="154"/>
      <c r="O419" s="154"/>
      <c r="P419" s="154"/>
      <c r="Q419" s="155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5"/>
      <c r="F420" s="160"/>
      <c r="G420" s="153"/>
      <c r="H420" s="154"/>
      <c r="I420" s="154"/>
      <c r="J420" s="154"/>
      <c r="K420" s="155"/>
      <c r="L420" s="160"/>
      <c r="M420" s="153"/>
      <c r="N420" s="154"/>
      <c r="O420" s="154"/>
      <c r="P420" s="154"/>
      <c r="Q420" s="155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5"/>
      <c r="F421" s="160"/>
      <c r="G421" s="153"/>
      <c r="H421" s="154"/>
      <c r="I421" s="154"/>
      <c r="J421" s="154"/>
      <c r="K421" s="155"/>
      <c r="L421" s="160"/>
      <c r="M421" s="153"/>
      <c r="N421" s="154"/>
      <c r="O421" s="154"/>
      <c r="P421" s="154"/>
      <c r="Q421" s="155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5"/>
      <c r="F422" s="160"/>
      <c r="G422" s="153"/>
      <c r="H422" s="154"/>
      <c r="I422" s="154"/>
      <c r="J422" s="154"/>
      <c r="K422" s="155"/>
      <c r="L422" s="160"/>
      <c r="M422" s="153"/>
      <c r="N422" s="154"/>
      <c r="O422" s="154"/>
      <c r="P422" s="154"/>
      <c r="Q422" s="155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5"/>
      <c r="F423" s="160"/>
      <c r="G423" s="153"/>
      <c r="H423" s="154"/>
      <c r="I423" s="154"/>
      <c r="J423" s="154"/>
      <c r="K423" s="155"/>
      <c r="L423" s="160"/>
      <c r="M423" s="153"/>
      <c r="N423" s="154"/>
      <c r="O423" s="154"/>
      <c r="P423" s="154"/>
      <c r="Q423" s="155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5"/>
      <c r="F424" s="160"/>
      <c r="G424" s="153"/>
      <c r="H424" s="154"/>
      <c r="I424" s="154"/>
      <c r="J424" s="154"/>
      <c r="K424" s="155"/>
      <c r="L424" s="160"/>
      <c r="M424" s="153"/>
      <c r="N424" s="154"/>
      <c r="O424" s="154"/>
      <c r="P424" s="154"/>
      <c r="Q424" s="155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5"/>
      <c r="F425" s="160"/>
      <c r="G425" s="153"/>
      <c r="H425" s="154"/>
      <c r="I425" s="154"/>
      <c r="J425" s="154"/>
      <c r="K425" s="155"/>
      <c r="L425" s="160"/>
      <c r="M425" s="153"/>
      <c r="N425" s="154"/>
      <c r="O425" s="154"/>
      <c r="P425" s="154"/>
      <c r="Q425" s="155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5"/>
      <c r="F426" s="160"/>
      <c r="G426" s="153"/>
      <c r="H426" s="154"/>
      <c r="I426" s="154"/>
      <c r="J426" s="154"/>
      <c r="K426" s="155"/>
      <c r="L426" s="160"/>
      <c r="M426" s="153"/>
      <c r="N426" s="154"/>
      <c r="O426" s="154"/>
      <c r="P426" s="154"/>
      <c r="Q426" s="155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5"/>
      <c r="F427" s="160"/>
      <c r="G427" s="153"/>
      <c r="H427" s="154"/>
      <c r="I427" s="154"/>
      <c r="J427" s="154"/>
      <c r="K427" s="155"/>
      <c r="L427" s="160"/>
      <c r="M427" s="153"/>
      <c r="N427" s="154"/>
      <c r="O427" s="154"/>
      <c r="P427" s="154"/>
      <c r="Q427" s="155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5"/>
      <c r="F428" s="160"/>
      <c r="G428" s="153"/>
      <c r="H428" s="154"/>
      <c r="I428" s="154"/>
      <c r="J428" s="154"/>
      <c r="K428" s="155"/>
      <c r="L428" s="160"/>
      <c r="M428" s="153"/>
      <c r="N428" s="154"/>
      <c r="O428" s="154"/>
      <c r="P428" s="154"/>
      <c r="Q428" s="155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5"/>
      <c r="F429" s="160"/>
      <c r="G429" s="153"/>
      <c r="H429" s="154"/>
      <c r="I429" s="154"/>
      <c r="J429" s="154"/>
      <c r="K429" s="155"/>
      <c r="L429" s="160"/>
      <c r="M429" s="153"/>
      <c r="N429" s="154"/>
      <c r="O429" s="154"/>
      <c r="P429" s="154"/>
      <c r="Q429" s="155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5"/>
      <c r="F430" s="160"/>
      <c r="G430" s="153"/>
      <c r="H430" s="154"/>
      <c r="I430" s="154"/>
      <c r="J430" s="154"/>
      <c r="K430" s="155"/>
      <c r="L430" s="160"/>
      <c r="M430" s="153"/>
      <c r="N430" s="154"/>
      <c r="O430" s="154"/>
      <c r="P430" s="154"/>
      <c r="Q430" s="155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5"/>
      <c r="F431" s="160"/>
      <c r="G431" s="153"/>
      <c r="H431" s="154"/>
      <c r="I431" s="154"/>
      <c r="J431" s="154"/>
      <c r="K431" s="155"/>
      <c r="L431" s="160"/>
      <c r="M431" s="153"/>
      <c r="N431" s="154"/>
      <c r="O431" s="154"/>
      <c r="P431" s="154"/>
      <c r="Q431" s="155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5"/>
      <c r="F432" s="160"/>
      <c r="G432" s="153"/>
      <c r="H432" s="154"/>
      <c r="I432" s="154"/>
      <c r="J432" s="154"/>
      <c r="K432" s="155"/>
      <c r="L432" s="160"/>
      <c r="M432" s="153"/>
      <c r="N432" s="154"/>
      <c r="O432" s="154"/>
      <c r="P432" s="154"/>
      <c r="Q432" s="155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5"/>
      <c r="F433" s="160"/>
      <c r="G433" s="153"/>
      <c r="H433" s="154"/>
      <c r="I433" s="154"/>
      <c r="J433" s="154"/>
      <c r="K433" s="155"/>
      <c r="L433" s="160"/>
      <c r="M433" s="153"/>
      <c r="N433" s="154"/>
      <c r="O433" s="154"/>
      <c r="P433" s="154"/>
      <c r="Q433" s="155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5"/>
      <c r="F434" s="160"/>
      <c r="G434" s="153"/>
      <c r="H434" s="154"/>
      <c r="I434" s="154"/>
      <c r="J434" s="154"/>
      <c r="K434" s="155"/>
      <c r="L434" s="160"/>
      <c r="M434" s="153"/>
      <c r="N434" s="154"/>
      <c r="O434" s="154"/>
      <c r="P434" s="154"/>
      <c r="Q434" s="155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5"/>
      <c r="F435" s="160"/>
      <c r="G435" s="153"/>
      <c r="H435" s="154"/>
      <c r="I435" s="154"/>
      <c r="J435" s="154"/>
      <c r="K435" s="155"/>
      <c r="L435" s="160"/>
      <c r="M435" s="153"/>
      <c r="N435" s="154"/>
      <c r="O435" s="154"/>
      <c r="P435" s="154"/>
      <c r="Q435" s="155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5"/>
      <c r="F436" s="160"/>
      <c r="G436" s="153"/>
      <c r="H436" s="154"/>
      <c r="I436" s="154"/>
      <c r="J436" s="154"/>
      <c r="K436" s="155"/>
      <c r="L436" s="160"/>
      <c r="M436" s="153"/>
      <c r="N436" s="154"/>
      <c r="O436" s="154"/>
      <c r="P436" s="154"/>
      <c r="Q436" s="155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5"/>
      <c r="F437" s="160"/>
      <c r="G437" s="153"/>
      <c r="H437" s="154"/>
      <c r="I437" s="154"/>
      <c r="J437" s="154"/>
      <c r="K437" s="155"/>
      <c r="L437" s="160"/>
      <c r="M437" s="153"/>
      <c r="N437" s="154"/>
      <c r="O437" s="154"/>
      <c r="P437" s="154"/>
      <c r="Q437" s="155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5"/>
      <c r="F438" s="160"/>
      <c r="G438" s="153"/>
      <c r="H438" s="154"/>
      <c r="I438" s="154"/>
      <c r="J438" s="154"/>
      <c r="K438" s="155"/>
      <c r="L438" s="160"/>
      <c r="M438" s="153"/>
      <c r="N438" s="154"/>
      <c r="O438" s="154"/>
      <c r="P438" s="154"/>
      <c r="Q438" s="155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5"/>
      <c r="F439" s="160"/>
      <c r="G439" s="153"/>
      <c r="H439" s="154"/>
      <c r="I439" s="154"/>
      <c r="J439" s="154"/>
      <c r="K439" s="155"/>
      <c r="L439" s="160"/>
      <c r="M439" s="153"/>
      <c r="N439" s="154"/>
      <c r="O439" s="154"/>
      <c r="P439" s="154"/>
      <c r="Q439" s="155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5"/>
      <c r="F440" s="160"/>
      <c r="G440" s="153"/>
      <c r="H440" s="154"/>
      <c r="I440" s="154"/>
      <c r="J440" s="154"/>
      <c r="K440" s="155"/>
      <c r="L440" s="160"/>
      <c r="M440" s="153"/>
      <c r="N440" s="154"/>
      <c r="O440" s="154"/>
      <c r="P440" s="154"/>
      <c r="Q440" s="155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5"/>
      <c r="F441" s="160"/>
      <c r="G441" s="153"/>
      <c r="H441" s="154"/>
      <c r="I441" s="154"/>
      <c r="J441" s="154"/>
      <c r="K441" s="155"/>
      <c r="L441" s="160"/>
      <c r="M441" s="153"/>
      <c r="N441" s="154"/>
      <c r="O441" s="154"/>
      <c r="P441" s="154"/>
      <c r="Q441" s="155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5"/>
      <c r="F442" s="160"/>
      <c r="G442" s="153"/>
      <c r="H442" s="154"/>
      <c r="I442" s="154"/>
      <c r="J442" s="154"/>
      <c r="K442" s="155"/>
      <c r="L442" s="160"/>
      <c r="M442" s="153"/>
      <c r="N442" s="154"/>
      <c r="O442" s="154"/>
      <c r="P442" s="154"/>
      <c r="Q442" s="155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5"/>
      <c r="F443" s="160"/>
      <c r="G443" s="153"/>
      <c r="H443" s="154"/>
      <c r="I443" s="154"/>
      <c r="J443" s="154"/>
      <c r="K443" s="155"/>
      <c r="L443" s="160"/>
      <c r="M443" s="153"/>
      <c r="N443" s="154"/>
      <c r="O443" s="154"/>
      <c r="P443" s="154"/>
      <c r="Q443" s="155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5"/>
      <c r="F444" s="160"/>
      <c r="G444" s="153"/>
      <c r="H444" s="154"/>
      <c r="I444" s="154"/>
      <c r="J444" s="154"/>
      <c r="K444" s="155"/>
      <c r="L444" s="160"/>
      <c r="M444" s="153"/>
      <c r="N444" s="154"/>
      <c r="O444" s="154"/>
      <c r="P444" s="154"/>
      <c r="Q444" s="155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5"/>
      <c r="F445" s="160"/>
      <c r="G445" s="153"/>
      <c r="H445" s="154"/>
      <c r="I445" s="154"/>
      <c r="J445" s="154"/>
      <c r="K445" s="155"/>
      <c r="L445" s="160"/>
      <c r="M445" s="153"/>
      <c r="N445" s="154"/>
      <c r="O445" s="154"/>
      <c r="P445" s="154"/>
      <c r="Q445" s="155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5"/>
      <c r="F446" s="160"/>
      <c r="G446" s="153"/>
      <c r="H446" s="154"/>
      <c r="I446" s="154"/>
      <c r="J446" s="154"/>
      <c r="K446" s="155"/>
      <c r="L446" s="160"/>
      <c r="M446" s="153"/>
      <c r="N446" s="154"/>
      <c r="O446" s="154"/>
      <c r="P446" s="154"/>
      <c r="Q446" s="155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5"/>
      <c r="F447" s="160"/>
      <c r="G447" s="153"/>
      <c r="H447" s="154"/>
      <c r="I447" s="154"/>
      <c r="J447" s="154"/>
      <c r="K447" s="155"/>
      <c r="L447" s="160"/>
      <c r="M447" s="153"/>
      <c r="N447" s="154"/>
      <c r="O447" s="154"/>
      <c r="P447" s="154"/>
      <c r="Q447" s="155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5"/>
      <c r="F448" s="160"/>
      <c r="G448" s="153"/>
      <c r="H448" s="154"/>
      <c r="I448" s="154"/>
      <c r="J448" s="154"/>
      <c r="K448" s="155"/>
      <c r="L448" s="160"/>
      <c r="M448" s="153"/>
      <c r="N448" s="154"/>
      <c r="O448" s="154"/>
      <c r="P448" s="154"/>
      <c r="Q448" s="155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5"/>
      <c r="F449" s="160"/>
      <c r="G449" s="153"/>
      <c r="H449" s="154"/>
      <c r="I449" s="154"/>
      <c r="J449" s="154"/>
      <c r="K449" s="155"/>
      <c r="L449" s="160"/>
      <c r="M449" s="153"/>
      <c r="N449" s="154"/>
      <c r="O449" s="154"/>
      <c r="P449" s="154"/>
      <c r="Q449" s="155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5"/>
      <c r="F450" s="160"/>
      <c r="G450" s="153"/>
      <c r="H450" s="154"/>
      <c r="I450" s="154"/>
      <c r="J450" s="154"/>
      <c r="K450" s="155"/>
      <c r="L450" s="160"/>
      <c r="M450" s="153"/>
      <c r="N450" s="154"/>
      <c r="O450" s="154"/>
      <c r="P450" s="154"/>
      <c r="Q450" s="155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5"/>
      <c r="F451" s="160"/>
      <c r="G451" s="153"/>
      <c r="H451" s="154"/>
      <c r="I451" s="154"/>
      <c r="J451" s="154"/>
      <c r="K451" s="155"/>
      <c r="L451" s="160"/>
      <c r="M451" s="153"/>
      <c r="N451" s="154"/>
      <c r="O451" s="154"/>
      <c r="P451" s="154"/>
      <c r="Q451" s="155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5"/>
      <c r="F452" s="160"/>
      <c r="G452" s="153"/>
      <c r="H452" s="154"/>
      <c r="I452" s="154"/>
      <c r="J452" s="154"/>
      <c r="K452" s="155"/>
      <c r="L452" s="160"/>
      <c r="M452" s="153"/>
      <c r="N452" s="154"/>
      <c r="O452" s="154"/>
      <c r="P452" s="154"/>
      <c r="Q452" s="155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5"/>
      <c r="F453" s="160"/>
      <c r="G453" s="153"/>
      <c r="H453" s="154"/>
      <c r="I453" s="154"/>
      <c r="J453" s="154"/>
      <c r="K453" s="155"/>
      <c r="L453" s="160"/>
      <c r="M453" s="153"/>
      <c r="N453" s="154"/>
      <c r="O453" s="154"/>
      <c r="P453" s="154"/>
      <c r="Q453" s="155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5"/>
      <c r="F454" s="160"/>
      <c r="G454" s="153"/>
      <c r="H454" s="154"/>
      <c r="I454" s="154"/>
      <c r="J454" s="154"/>
      <c r="K454" s="155"/>
      <c r="L454" s="160"/>
      <c r="M454" s="153"/>
      <c r="N454" s="154"/>
      <c r="O454" s="154"/>
      <c r="P454" s="154"/>
      <c r="Q454" s="155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5"/>
      <c r="F455" s="160"/>
      <c r="G455" s="153"/>
      <c r="H455" s="154"/>
      <c r="I455" s="154"/>
      <c r="J455" s="154"/>
      <c r="K455" s="155"/>
      <c r="L455" s="160"/>
      <c r="M455" s="153"/>
      <c r="N455" s="154"/>
      <c r="O455" s="154"/>
      <c r="P455" s="154"/>
      <c r="Q455" s="155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5"/>
      <c r="F456" s="160"/>
      <c r="G456" s="153"/>
      <c r="H456" s="154"/>
      <c r="I456" s="154"/>
      <c r="J456" s="154"/>
      <c r="K456" s="155"/>
      <c r="L456" s="160"/>
      <c r="M456" s="153"/>
      <c r="N456" s="154"/>
      <c r="O456" s="154"/>
      <c r="P456" s="154"/>
      <c r="Q456" s="155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5"/>
      <c r="F457" s="160"/>
      <c r="G457" s="153"/>
      <c r="H457" s="154"/>
      <c r="I457" s="154"/>
      <c r="J457" s="154"/>
      <c r="K457" s="155"/>
      <c r="L457" s="160"/>
      <c r="M457" s="153"/>
      <c r="N457" s="154"/>
      <c r="O457" s="154"/>
      <c r="P457" s="154"/>
      <c r="Q457" s="155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5"/>
      <c r="F458" s="160"/>
      <c r="G458" s="153"/>
      <c r="H458" s="154"/>
      <c r="I458" s="154"/>
      <c r="J458" s="154"/>
      <c r="K458" s="155"/>
      <c r="L458" s="160"/>
      <c r="M458" s="153"/>
      <c r="N458" s="154"/>
      <c r="O458" s="154"/>
      <c r="P458" s="154"/>
      <c r="Q458" s="155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5"/>
      <c r="F459" s="160"/>
      <c r="G459" s="153"/>
      <c r="H459" s="154"/>
      <c r="I459" s="154"/>
      <c r="J459" s="154"/>
      <c r="K459" s="155"/>
      <c r="L459" s="160"/>
      <c r="M459" s="153"/>
      <c r="N459" s="154"/>
      <c r="O459" s="154"/>
      <c r="P459" s="154"/>
      <c r="Q459" s="155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5"/>
      <c r="F460" s="160"/>
      <c r="G460" s="153"/>
      <c r="H460" s="154"/>
      <c r="I460" s="154"/>
      <c r="J460" s="154"/>
      <c r="K460" s="155"/>
      <c r="L460" s="160"/>
      <c r="M460" s="153"/>
      <c r="N460" s="154"/>
      <c r="O460" s="154"/>
      <c r="P460" s="154"/>
      <c r="Q460" s="155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5"/>
      <c r="F461" s="160"/>
      <c r="G461" s="153"/>
      <c r="H461" s="154"/>
      <c r="I461" s="154"/>
      <c r="J461" s="154"/>
      <c r="K461" s="155"/>
      <c r="L461" s="160"/>
      <c r="M461" s="153"/>
      <c r="N461" s="154"/>
      <c r="O461" s="154"/>
      <c r="P461" s="154"/>
      <c r="Q461" s="155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5"/>
      <c r="F462" s="160"/>
      <c r="G462" s="153"/>
      <c r="H462" s="154"/>
      <c r="I462" s="154"/>
      <c r="J462" s="154"/>
      <c r="K462" s="155"/>
      <c r="L462" s="160"/>
      <c r="M462" s="153"/>
      <c r="N462" s="154"/>
      <c r="O462" s="154"/>
      <c r="P462" s="154"/>
      <c r="Q462" s="155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5"/>
      <c r="F463" s="160"/>
      <c r="G463" s="153"/>
      <c r="H463" s="154"/>
      <c r="I463" s="154"/>
      <c r="J463" s="154"/>
      <c r="K463" s="155"/>
      <c r="L463" s="160"/>
      <c r="M463" s="153"/>
      <c r="N463" s="154"/>
      <c r="O463" s="154"/>
      <c r="P463" s="154"/>
      <c r="Q463" s="155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5"/>
      <c r="F464" s="160"/>
      <c r="G464" s="153"/>
      <c r="H464" s="154"/>
      <c r="I464" s="154"/>
      <c r="J464" s="154"/>
      <c r="K464" s="155"/>
      <c r="L464" s="160"/>
      <c r="M464" s="153"/>
      <c r="N464" s="154"/>
      <c r="O464" s="154"/>
      <c r="P464" s="154"/>
      <c r="Q464" s="155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5"/>
      <c r="F465" s="160"/>
      <c r="G465" s="153"/>
      <c r="H465" s="154"/>
      <c r="I465" s="154"/>
      <c r="J465" s="154"/>
      <c r="K465" s="155"/>
      <c r="L465" s="160"/>
      <c r="M465" s="153"/>
      <c r="N465" s="154"/>
      <c r="O465" s="154"/>
      <c r="P465" s="154"/>
      <c r="Q465" s="155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5"/>
      <c r="F466" s="160"/>
      <c r="G466" s="153"/>
      <c r="H466" s="154"/>
      <c r="I466" s="154"/>
      <c r="J466" s="154"/>
      <c r="K466" s="155"/>
      <c r="L466" s="160"/>
      <c r="M466" s="153"/>
      <c r="N466" s="154"/>
      <c r="O466" s="154"/>
      <c r="P466" s="154"/>
      <c r="Q466" s="155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5"/>
      <c r="F467" s="160"/>
      <c r="G467" s="153"/>
      <c r="H467" s="154"/>
      <c r="I467" s="154"/>
      <c r="J467" s="154"/>
      <c r="K467" s="155"/>
      <c r="L467" s="160"/>
      <c r="M467" s="153"/>
      <c r="N467" s="154"/>
      <c r="O467" s="154"/>
      <c r="P467" s="154"/>
      <c r="Q467" s="155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5"/>
      <c r="F468" s="160"/>
      <c r="G468" s="153"/>
      <c r="H468" s="154"/>
      <c r="I468" s="154"/>
      <c r="J468" s="154"/>
      <c r="K468" s="155"/>
      <c r="L468" s="160"/>
      <c r="M468" s="153"/>
      <c r="N468" s="154"/>
      <c r="O468" s="154"/>
      <c r="P468" s="154"/>
      <c r="Q468" s="155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5"/>
      <c r="F469" s="160"/>
      <c r="G469" s="153"/>
      <c r="H469" s="154"/>
      <c r="I469" s="154"/>
      <c r="J469" s="154"/>
      <c r="K469" s="155"/>
      <c r="L469" s="160"/>
      <c r="M469" s="153"/>
      <c r="N469" s="154"/>
      <c r="O469" s="154"/>
      <c r="P469" s="154"/>
      <c r="Q469" s="155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5"/>
      <c r="F470" s="160"/>
      <c r="G470" s="153"/>
      <c r="H470" s="154"/>
      <c r="I470" s="154"/>
      <c r="J470" s="154"/>
      <c r="K470" s="155"/>
      <c r="L470" s="160"/>
      <c r="M470" s="153"/>
      <c r="N470" s="154"/>
      <c r="O470" s="154"/>
      <c r="P470" s="154"/>
      <c r="Q470" s="155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5"/>
      <c r="F471" s="160"/>
      <c r="G471" s="153"/>
      <c r="H471" s="154"/>
      <c r="I471" s="154"/>
      <c r="J471" s="154"/>
      <c r="K471" s="155"/>
      <c r="L471" s="160"/>
      <c r="M471" s="153"/>
      <c r="N471" s="154"/>
      <c r="O471" s="154"/>
      <c r="P471" s="154"/>
      <c r="Q471" s="155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5"/>
      <c r="F472" s="160"/>
      <c r="G472" s="153"/>
      <c r="H472" s="154"/>
      <c r="I472" s="154"/>
      <c r="J472" s="154"/>
      <c r="K472" s="155"/>
      <c r="L472" s="160"/>
      <c r="M472" s="153"/>
      <c r="N472" s="154"/>
      <c r="O472" s="154"/>
      <c r="P472" s="154"/>
      <c r="Q472" s="155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5"/>
      <c r="F473" s="160"/>
      <c r="G473" s="153"/>
      <c r="H473" s="154"/>
      <c r="I473" s="154"/>
      <c r="J473" s="154"/>
      <c r="K473" s="155"/>
      <c r="L473" s="160"/>
      <c r="M473" s="153"/>
      <c r="N473" s="154"/>
      <c r="O473" s="154"/>
      <c r="P473" s="154"/>
      <c r="Q473" s="155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5"/>
      <c r="F474" s="160"/>
      <c r="G474" s="153"/>
      <c r="H474" s="154"/>
      <c r="I474" s="154"/>
      <c r="J474" s="154"/>
      <c r="K474" s="155"/>
      <c r="L474" s="160"/>
      <c r="M474" s="153"/>
      <c r="N474" s="154"/>
      <c r="O474" s="154"/>
      <c r="P474" s="154"/>
      <c r="Q474" s="155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5"/>
      <c r="F475" s="160"/>
      <c r="G475" s="153"/>
      <c r="H475" s="154"/>
      <c r="I475" s="154"/>
      <c r="J475" s="154"/>
      <c r="K475" s="155"/>
      <c r="L475" s="160"/>
      <c r="M475" s="153"/>
      <c r="N475" s="154"/>
      <c r="O475" s="154"/>
      <c r="P475" s="154"/>
      <c r="Q475" s="155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5"/>
      <c r="F476" s="160"/>
      <c r="G476" s="153"/>
      <c r="H476" s="154"/>
      <c r="I476" s="154"/>
      <c r="J476" s="154"/>
      <c r="K476" s="155"/>
      <c r="L476" s="160"/>
      <c r="M476" s="153"/>
      <c r="N476" s="154"/>
      <c r="O476" s="154"/>
      <c r="P476" s="154"/>
      <c r="Q476" s="155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5"/>
      <c r="F477" s="160"/>
      <c r="G477" s="153"/>
      <c r="H477" s="154"/>
      <c r="I477" s="154"/>
      <c r="J477" s="154"/>
      <c r="K477" s="155"/>
      <c r="L477" s="160"/>
      <c r="M477" s="153"/>
      <c r="N477" s="154"/>
      <c r="O477" s="154"/>
      <c r="P477" s="154"/>
      <c r="Q477" s="155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5"/>
      <c r="F478" s="160"/>
      <c r="G478" s="153"/>
      <c r="H478" s="154"/>
      <c r="I478" s="154"/>
      <c r="J478" s="154"/>
      <c r="K478" s="155"/>
      <c r="L478" s="160"/>
      <c r="M478" s="153"/>
      <c r="N478" s="154"/>
      <c r="O478" s="154"/>
      <c r="P478" s="154"/>
      <c r="Q478" s="155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5"/>
      <c r="F479" s="160"/>
      <c r="G479" s="153"/>
      <c r="H479" s="154"/>
      <c r="I479" s="154"/>
      <c r="J479" s="154"/>
      <c r="K479" s="155"/>
      <c r="L479" s="160"/>
      <c r="M479" s="153"/>
      <c r="N479" s="154"/>
      <c r="O479" s="154"/>
      <c r="P479" s="154"/>
      <c r="Q479" s="155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5"/>
      <c r="F480" s="160"/>
      <c r="G480" s="153"/>
      <c r="H480" s="154"/>
      <c r="I480" s="154"/>
      <c r="J480" s="154"/>
      <c r="K480" s="155"/>
      <c r="L480" s="160"/>
      <c r="M480" s="153"/>
      <c r="N480" s="154"/>
      <c r="O480" s="154"/>
      <c r="P480" s="154"/>
      <c r="Q480" s="155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5"/>
      <c r="F481" s="160"/>
      <c r="G481" s="153"/>
      <c r="H481" s="154"/>
      <c r="I481" s="154"/>
      <c r="J481" s="154"/>
      <c r="K481" s="155"/>
      <c r="L481" s="160"/>
      <c r="M481" s="153"/>
      <c r="N481" s="154"/>
      <c r="O481" s="154"/>
      <c r="P481" s="154"/>
      <c r="Q481" s="155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5"/>
      <c r="F482" s="160"/>
      <c r="G482" s="153"/>
      <c r="H482" s="154"/>
      <c r="I482" s="154"/>
      <c r="J482" s="154"/>
      <c r="K482" s="155"/>
      <c r="L482" s="160"/>
      <c r="M482" s="153"/>
      <c r="N482" s="154"/>
      <c r="O482" s="154"/>
      <c r="P482" s="154"/>
      <c r="Q482" s="155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5"/>
      <c r="F483" s="160"/>
      <c r="G483" s="153"/>
      <c r="H483" s="154"/>
      <c r="I483" s="154"/>
      <c r="J483" s="154"/>
      <c r="K483" s="155"/>
      <c r="L483" s="160"/>
      <c r="M483" s="153"/>
      <c r="N483" s="154"/>
      <c r="O483" s="154"/>
      <c r="P483" s="154"/>
      <c r="Q483" s="155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5"/>
      <c r="F484" s="160"/>
      <c r="G484" s="153"/>
      <c r="H484" s="154"/>
      <c r="I484" s="154"/>
      <c r="J484" s="154"/>
      <c r="K484" s="155"/>
      <c r="L484" s="160"/>
      <c r="M484" s="153"/>
      <c r="N484" s="154"/>
      <c r="O484" s="154"/>
      <c r="P484" s="154"/>
      <c r="Q484" s="155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5"/>
      <c r="F485" s="160"/>
      <c r="G485" s="153"/>
      <c r="H485" s="154"/>
      <c r="I485" s="154"/>
      <c r="J485" s="154"/>
      <c r="K485" s="155"/>
      <c r="L485" s="160"/>
      <c r="M485" s="153"/>
      <c r="N485" s="154"/>
      <c r="O485" s="154"/>
      <c r="P485" s="154"/>
      <c r="Q485" s="155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5"/>
      <c r="F486" s="160"/>
      <c r="G486" s="153"/>
      <c r="H486" s="154"/>
      <c r="I486" s="154"/>
      <c r="J486" s="154"/>
      <c r="K486" s="155"/>
      <c r="L486" s="160"/>
      <c r="M486" s="153"/>
      <c r="N486" s="154"/>
      <c r="O486" s="154"/>
      <c r="P486" s="154"/>
      <c r="Q486" s="155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5"/>
      <c r="F487" s="160"/>
      <c r="G487" s="153"/>
      <c r="H487" s="154"/>
      <c r="I487" s="154"/>
      <c r="J487" s="154"/>
      <c r="K487" s="155"/>
      <c r="L487" s="160"/>
      <c r="M487" s="153"/>
      <c r="N487" s="154"/>
      <c r="O487" s="154"/>
      <c r="P487" s="154"/>
      <c r="Q487" s="155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5"/>
      <c r="F488" s="160"/>
      <c r="G488" s="153"/>
      <c r="H488" s="154"/>
      <c r="I488" s="154"/>
      <c r="J488" s="154"/>
      <c r="K488" s="155"/>
      <c r="L488" s="160"/>
      <c r="M488" s="153"/>
      <c r="N488" s="154"/>
      <c r="O488" s="154"/>
      <c r="P488" s="154"/>
      <c r="Q488" s="155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5"/>
      <c r="F489" s="160"/>
      <c r="G489" s="153"/>
      <c r="H489" s="154"/>
      <c r="I489" s="154"/>
      <c r="J489" s="154"/>
      <c r="K489" s="155"/>
      <c r="L489" s="160"/>
      <c r="M489" s="153"/>
      <c r="N489" s="154"/>
      <c r="O489" s="154"/>
      <c r="P489" s="154"/>
      <c r="Q489" s="155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5"/>
      <c r="F490" s="160"/>
      <c r="G490" s="153"/>
      <c r="H490" s="154"/>
      <c r="I490" s="154"/>
      <c r="J490" s="154"/>
      <c r="K490" s="155"/>
      <c r="L490" s="160"/>
      <c r="M490" s="153"/>
      <c r="N490" s="154"/>
      <c r="O490" s="154"/>
      <c r="P490" s="154"/>
      <c r="Q490" s="155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5"/>
      <c r="F491" s="160"/>
      <c r="G491" s="153"/>
      <c r="H491" s="154"/>
      <c r="I491" s="154"/>
      <c r="J491" s="154"/>
      <c r="K491" s="155"/>
      <c r="L491" s="160"/>
      <c r="M491" s="153"/>
      <c r="N491" s="154"/>
      <c r="O491" s="154"/>
      <c r="P491" s="154"/>
      <c r="Q491" s="155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5"/>
      <c r="F492" s="160"/>
      <c r="G492" s="153"/>
      <c r="H492" s="154"/>
      <c r="I492" s="154"/>
      <c r="J492" s="154"/>
      <c r="K492" s="155"/>
      <c r="L492" s="160"/>
      <c r="M492" s="153"/>
      <c r="N492" s="154"/>
      <c r="O492" s="154"/>
      <c r="P492" s="154"/>
      <c r="Q492" s="155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5"/>
      <c r="F493" s="160"/>
      <c r="G493" s="153"/>
      <c r="H493" s="154"/>
      <c r="I493" s="154"/>
      <c r="J493" s="154"/>
      <c r="K493" s="155"/>
      <c r="L493" s="160"/>
      <c r="M493" s="153"/>
      <c r="N493" s="154"/>
      <c r="O493" s="154"/>
      <c r="P493" s="154"/>
      <c r="Q493" s="155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5"/>
      <c r="F494" s="160"/>
      <c r="G494" s="153"/>
      <c r="H494" s="154"/>
      <c r="I494" s="154"/>
      <c r="J494" s="154"/>
      <c r="K494" s="155"/>
      <c r="L494" s="160"/>
      <c r="M494" s="153"/>
      <c r="N494" s="154"/>
      <c r="O494" s="154"/>
      <c r="P494" s="154"/>
      <c r="Q494" s="155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5"/>
      <c r="F495" s="160"/>
      <c r="G495" s="153"/>
      <c r="H495" s="154"/>
      <c r="I495" s="154"/>
      <c r="J495" s="154"/>
      <c r="K495" s="155"/>
      <c r="L495" s="160"/>
      <c r="M495" s="153"/>
      <c r="N495" s="154"/>
      <c r="O495" s="154"/>
      <c r="P495" s="154"/>
      <c r="Q495" s="155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5"/>
      <c r="F496" s="160"/>
      <c r="G496" s="153"/>
      <c r="H496" s="154"/>
      <c r="I496" s="154"/>
      <c r="J496" s="154"/>
      <c r="K496" s="155"/>
      <c r="L496" s="160"/>
      <c r="M496" s="153"/>
      <c r="N496" s="154"/>
      <c r="O496" s="154"/>
      <c r="P496" s="154"/>
      <c r="Q496" s="155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5"/>
      <c r="F497" s="160"/>
      <c r="G497" s="153"/>
      <c r="H497" s="154"/>
      <c r="I497" s="154"/>
      <c r="J497" s="154"/>
      <c r="K497" s="155"/>
      <c r="L497" s="160"/>
      <c r="M497" s="153"/>
      <c r="N497" s="154"/>
      <c r="O497" s="154"/>
      <c r="P497" s="154"/>
      <c r="Q497" s="155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5"/>
      <c r="F498" s="160"/>
      <c r="G498" s="153"/>
      <c r="H498" s="154"/>
      <c r="I498" s="154"/>
      <c r="J498" s="154"/>
      <c r="K498" s="155"/>
      <c r="L498" s="160"/>
      <c r="M498" s="153"/>
      <c r="N498" s="154"/>
      <c r="O498" s="154"/>
      <c r="P498" s="154"/>
      <c r="Q498" s="155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5"/>
      <c r="F499" s="160"/>
      <c r="G499" s="153"/>
      <c r="H499" s="154"/>
      <c r="I499" s="154"/>
      <c r="J499" s="154"/>
      <c r="K499" s="155"/>
      <c r="L499" s="160"/>
      <c r="M499" s="153"/>
      <c r="N499" s="154"/>
      <c r="O499" s="154"/>
      <c r="P499" s="154"/>
      <c r="Q499" s="155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5"/>
      <c r="F500" s="160"/>
      <c r="G500" s="153"/>
      <c r="H500" s="154"/>
      <c r="I500" s="154"/>
      <c r="J500" s="154"/>
      <c r="K500" s="155"/>
      <c r="L500" s="160"/>
      <c r="M500" s="153"/>
      <c r="N500" s="154"/>
      <c r="O500" s="154"/>
      <c r="P500" s="154"/>
      <c r="Q500" s="155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5"/>
      <c r="F501" s="160"/>
      <c r="G501" s="153"/>
      <c r="H501" s="154"/>
      <c r="I501" s="154"/>
      <c r="J501" s="154"/>
      <c r="K501" s="155"/>
      <c r="L501" s="160"/>
      <c r="M501" s="153"/>
      <c r="N501" s="154"/>
      <c r="O501" s="154"/>
      <c r="P501" s="154"/>
      <c r="Q501" s="155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5"/>
      <c r="F502" s="160"/>
      <c r="G502" s="153"/>
      <c r="H502" s="154"/>
      <c r="I502" s="154"/>
      <c r="J502" s="154"/>
      <c r="K502" s="155"/>
      <c r="L502" s="160"/>
      <c r="M502" s="153"/>
      <c r="N502" s="154"/>
      <c r="O502" s="154"/>
      <c r="P502" s="154"/>
      <c r="Q502" s="155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5"/>
      <c r="F503" s="160"/>
      <c r="G503" s="153"/>
      <c r="H503" s="154"/>
      <c r="I503" s="154"/>
      <c r="J503" s="154"/>
      <c r="K503" s="155"/>
      <c r="L503" s="160"/>
      <c r="M503" s="153"/>
      <c r="N503" s="154"/>
      <c r="O503" s="154"/>
      <c r="P503" s="154"/>
      <c r="Q503" s="155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5"/>
      <c r="F504" s="160"/>
      <c r="G504" s="153"/>
      <c r="H504" s="154"/>
      <c r="I504" s="154"/>
      <c r="J504" s="154"/>
      <c r="K504" s="155"/>
      <c r="L504" s="160"/>
      <c r="M504" s="153"/>
      <c r="N504" s="154"/>
      <c r="O504" s="154"/>
      <c r="P504" s="154"/>
      <c r="Q504" s="155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5"/>
      <c r="F505" s="160"/>
      <c r="G505" s="153"/>
      <c r="H505" s="154"/>
      <c r="I505" s="154"/>
      <c r="J505" s="154"/>
      <c r="K505" s="155"/>
      <c r="L505" s="160"/>
      <c r="M505" s="153"/>
      <c r="N505" s="154"/>
      <c r="O505" s="154"/>
      <c r="P505" s="154"/>
      <c r="Q505" s="155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5"/>
      <c r="F506" s="160"/>
      <c r="G506" s="153"/>
      <c r="H506" s="154"/>
      <c r="I506" s="154"/>
      <c r="J506" s="154"/>
      <c r="K506" s="155"/>
      <c r="L506" s="160"/>
      <c r="M506" s="153"/>
      <c r="N506" s="154"/>
      <c r="O506" s="154"/>
      <c r="P506" s="154"/>
      <c r="Q506" s="155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5"/>
      <c r="F507" s="160"/>
      <c r="G507" s="153"/>
      <c r="H507" s="154"/>
      <c r="I507" s="154"/>
      <c r="J507" s="154"/>
      <c r="K507" s="155"/>
      <c r="L507" s="160"/>
      <c r="M507" s="153"/>
      <c r="N507" s="154"/>
      <c r="O507" s="154"/>
      <c r="P507" s="154"/>
      <c r="Q507" s="155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5"/>
      <c r="F508" s="160"/>
      <c r="G508" s="153"/>
      <c r="H508" s="154"/>
      <c r="I508" s="154"/>
      <c r="J508" s="154"/>
      <c r="K508" s="155"/>
      <c r="L508" s="160"/>
      <c r="M508" s="153"/>
      <c r="N508" s="154"/>
      <c r="O508" s="154"/>
      <c r="P508" s="154"/>
      <c r="Q508" s="155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5"/>
      <c r="F509" s="160"/>
      <c r="G509" s="153"/>
      <c r="H509" s="154"/>
      <c r="I509" s="154"/>
      <c r="J509" s="154"/>
      <c r="K509" s="155"/>
      <c r="L509" s="160"/>
      <c r="M509" s="153"/>
      <c r="N509" s="154"/>
      <c r="O509" s="154"/>
      <c r="P509" s="154"/>
      <c r="Q509" s="155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5"/>
      <c r="F510" s="160"/>
      <c r="G510" s="153"/>
      <c r="H510" s="154"/>
      <c r="I510" s="154"/>
      <c r="J510" s="154"/>
      <c r="K510" s="155"/>
      <c r="L510" s="160"/>
      <c r="M510" s="153"/>
      <c r="N510" s="154"/>
      <c r="O510" s="154"/>
      <c r="P510" s="154"/>
      <c r="Q510" s="155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5"/>
      <c r="F511" s="160"/>
      <c r="G511" s="153"/>
      <c r="H511" s="154"/>
      <c r="I511" s="154"/>
      <c r="J511" s="154"/>
      <c r="K511" s="155"/>
      <c r="L511" s="160"/>
      <c r="M511" s="153"/>
      <c r="N511" s="154"/>
      <c r="O511" s="154"/>
      <c r="P511" s="154"/>
      <c r="Q511" s="155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5"/>
      <c r="F512" s="160"/>
      <c r="G512" s="153"/>
      <c r="H512" s="154"/>
      <c r="I512" s="154"/>
      <c r="J512" s="154"/>
      <c r="K512" s="155"/>
      <c r="L512" s="160"/>
      <c r="M512" s="153"/>
      <c r="N512" s="154"/>
      <c r="O512" s="154"/>
      <c r="P512" s="154"/>
      <c r="Q512" s="155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5"/>
      <c r="F513" s="160"/>
      <c r="G513" s="153"/>
      <c r="H513" s="154"/>
      <c r="I513" s="154"/>
      <c r="J513" s="154"/>
      <c r="K513" s="155"/>
      <c r="L513" s="160"/>
      <c r="M513" s="153"/>
      <c r="N513" s="154"/>
      <c r="O513" s="154"/>
      <c r="P513" s="154"/>
      <c r="Q513" s="155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5"/>
      <c r="F514" s="160"/>
      <c r="G514" s="153"/>
      <c r="H514" s="154"/>
      <c r="I514" s="154"/>
      <c r="J514" s="154"/>
      <c r="K514" s="155"/>
      <c r="L514" s="160"/>
      <c r="M514" s="153"/>
      <c r="N514" s="154"/>
      <c r="O514" s="154"/>
      <c r="P514" s="154"/>
      <c r="Q514" s="155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5"/>
      <c r="F515" s="160"/>
      <c r="G515" s="153"/>
      <c r="H515" s="154"/>
      <c r="I515" s="154"/>
      <c r="J515" s="154"/>
      <c r="K515" s="155"/>
      <c r="L515" s="160"/>
      <c r="M515" s="153"/>
      <c r="N515" s="154"/>
      <c r="O515" s="154"/>
      <c r="P515" s="154"/>
      <c r="Q515" s="155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5"/>
      <c r="F516" s="160"/>
      <c r="G516" s="153"/>
      <c r="H516" s="154"/>
      <c r="I516" s="154"/>
      <c r="J516" s="154"/>
      <c r="K516" s="155"/>
      <c r="L516" s="160"/>
      <c r="M516" s="153"/>
      <c r="N516" s="154"/>
      <c r="O516" s="154"/>
      <c r="P516" s="154"/>
      <c r="Q516" s="155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5"/>
      <c r="F517" s="160"/>
      <c r="G517" s="153"/>
      <c r="H517" s="154"/>
      <c r="I517" s="154"/>
      <c r="J517" s="154"/>
      <c r="K517" s="155"/>
      <c r="L517" s="160"/>
      <c r="M517" s="153"/>
      <c r="N517" s="154"/>
      <c r="O517" s="154"/>
      <c r="P517" s="154"/>
      <c r="Q517" s="155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5"/>
      <c r="F518" s="160"/>
      <c r="G518" s="153"/>
      <c r="H518" s="154"/>
      <c r="I518" s="154"/>
      <c r="J518" s="154"/>
      <c r="K518" s="155"/>
      <c r="L518" s="160"/>
      <c r="M518" s="153"/>
      <c r="N518" s="154"/>
      <c r="O518" s="154"/>
      <c r="P518" s="154"/>
      <c r="Q518" s="155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5"/>
      <c r="F519" s="160"/>
      <c r="G519" s="153"/>
      <c r="H519" s="154"/>
      <c r="I519" s="154"/>
      <c r="J519" s="154"/>
      <c r="K519" s="155"/>
      <c r="L519" s="160"/>
      <c r="M519" s="153"/>
      <c r="N519" s="154"/>
      <c r="O519" s="154"/>
      <c r="P519" s="154"/>
      <c r="Q519" s="155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5"/>
      <c r="F520" s="160"/>
      <c r="G520" s="153"/>
      <c r="H520" s="154"/>
      <c r="I520" s="154"/>
      <c r="J520" s="154"/>
      <c r="K520" s="155"/>
      <c r="L520" s="160"/>
      <c r="M520" s="153"/>
      <c r="N520" s="154"/>
      <c r="O520" s="154"/>
      <c r="P520" s="154"/>
      <c r="Q520" s="155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5"/>
      <c r="F521" s="160"/>
      <c r="G521" s="153"/>
      <c r="H521" s="154"/>
      <c r="I521" s="154"/>
      <c r="J521" s="154"/>
      <c r="K521" s="155"/>
      <c r="L521" s="160"/>
      <c r="M521" s="153"/>
      <c r="N521" s="154"/>
      <c r="O521" s="154"/>
      <c r="P521" s="154"/>
      <c r="Q521" s="155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5"/>
      <c r="F522" s="160"/>
      <c r="G522" s="153"/>
      <c r="H522" s="154"/>
      <c r="I522" s="154"/>
      <c r="J522" s="154"/>
      <c r="K522" s="155"/>
      <c r="L522" s="160"/>
      <c r="M522" s="153"/>
      <c r="N522" s="154"/>
      <c r="O522" s="154"/>
      <c r="P522" s="154"/>
      <c r="Q522" s="155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5"/>
      <c r="F523" s="160"/>
      <c r="G523" s="153"/>
      <c r="H523" s="154"/>
      <c r="I523" s="154"/>
      <c r="J523" s="154"/>
      <c r="K523" s="155"/>
      <c r="L523" s="160"/>
      <c r="M523" s="153"/>
      <c r="N523" s="154"/>
      <c r="O523" s="154"/>
      <c r="P523" s="154"/>
      <c r="Q523" s="155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5"/>
      <c r="F524" s="160"/>
      <c r="G524" s="153"/>
      <c r="H524" s="154"/>
      <c r="I524" s="154"/>
      <c r="J524" s="154"/>
      <c r="K524" s="155"/>
      <c r="L524" s="160"/>
      <c r="M524" s="153"/>
      <c r="N524" s="154"/>
      <c r="O524" s="154"/>
      <c r="P524" s="154"/>
      <c r="Q524" s="155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5"/>
      <c r="F525" s="160"/>
      <c r="G525" s="153"/>
      <c r="H525" s="154"/>
      <c r="I525" s="154"/>
      <c r="J525" s="154"/>
      <c r="K525" s="155"/>
      <c r="L525" s="160"/>
      <c r="M525" s="153"/>
      <c r="N525" s="154"/>
      <c r="O525" s="154"/>
      <c r="P525" s="154"/>
      <c r="Q525" s="155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5"/>
      <c r="F526" s="160"/>
      <c r="G526" s="153"/>
      <c r="H526" s="154"/>
      <c r="I526" s="154"/>
      <c r="J526" s="154"/>
      <c r="K526" s="155"/>
      <c r="L526" s="160"/>
      <c r="M526" s="153"/>
      <c r="N526" s="154"/>
      <c r="O526" s="154"/>
      <c r="P526" s="154"/>
      <c r="Q526" s="155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5"/>
      <c r="F527" s="160"/>
      <c r="G527" s="153"/>
      <c r="H527" s="154"/>
      <c r="I527" s="154"/>
      <c r="J527" s="154"/>
      <c r="K527" s="155"/>
      <c r="L527" s="160"/>
      <c r="M527" s="153"/>
      <c r="N527" s="154"/>
      <c r="O527" s="154"/>
      <c r="P527" s="154"/>
      <c r="Q527" s="155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5"/>
      <c r="F528" s="160"/>
      <c r="G528" s="153"/>
      <c r="H528" s="154"/>
      <c r="I528" s="154"/>
      <c r="J528" s="154"/>
      <c r="K528" s="155"/>
      <c r="L528" s="160"/>
      <c r="M528" s="153"/>
      <c r="N528" s="154"/>
      <c r="O528" s="154"/>
      <c r="P528" s="154"/>
      <c r="Q528" s="155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5"/>
      <c r="F529" s="160"/>
      <c r="G529" s="153"/>
      <c r="H529" s="154"/>
      <c r="I529" s="154"/>
      <c r="J529" s="154"/>
      <c r="K529" s="155"/>
      <c r="L529" s="160"/>
      <c r="M529" s="153"/>
      <c r="N529" s="154"/>
      <c r="O529" s="154"/>
      <c r="P529" s="154"/>
      <c r="Q529" s="155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5"/>
      <c r="F530" s="160"/>
      <c r="G530" s="153"/>
      <c r="H530" s="154"/>
      <c r="I530" s="154"/>
      <c r="J530" s="154"/>
      <c r="K530" s="155"/>
      <c r="L530" s="160"/>
      <c r="M530" s="153"/>
      <c r="N530" s="154"/>
      <c r="O530" s="154"/>
      <c r="P530" s="154"/>
      <c r="Q530" s="155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5"/>
      <c r="F531" s="160"/>
      <c r="G531" s="153"/>
      <c r="H531" s="154"/>
      <c r="I531" s="154"/>
      <c r="J531" s="154"/>
      <c r="K531" s="155"/>
      <c r="L531" s="160"/>
      <c r="M531" s="153"/>
      <c r="N531" s="154"/>
      <c r="O531" s="154"/>
      <c r="P531" s="154"/>
      <c r="Q531" s="155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5"/>
      <c r="F532" s="160"/>
      <c r="G532" s="153"/>
      <c r="H532" s="154"/>
      <c r="I532" s="154"/>
      <c r="J532" s="154"/>
      <c r="K532" s="155"/>
      <c r="L532" s="160"/>
      <c r="M532" s="153"/>
      <c r="N532" s="154"/>
      <c r="O532" s="154"/>
      <c r="P532" s="154"/>
      <c r="Q532" s="155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5"/>
      <c r="F533" s="160"/>
      <c r="G533" s="153"/>
      <c r="H533" s="154"/>
      <c r="I533" s="154"/>
      <c r="J533" s="154"/>
      <c r="K533" s="155"/>
      <c r="L533" s="160"/>
      <c r="M533" s="153"/>
      <c r="N533" s="154"/>
      <c r="O533" s="154"/>
      <c r="P533" s="154"/>
      <c r="Q533" s="155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5"/>
      <c r="F534" s="160"/>
      <c r="G534" s="153"/>
      <c r="H534" s="154"/>
      <c r="I534" s="154"/>
      <c r="J534" s="154"/>
      <c r="K534" s="155"/>
      <c r="L534" s="160"/>
      <c r="M534" s="153"/>
      <c r="N534" s="154"/>
      <c r="O534" s="154"/>
      <c r="P534" s="154"/>
      <c r="Q534" s="155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5"/>
      <c r="F535" s="160"/>
      <c r="G535" s="153"/>
      <c r="H535" s="154"/>
      <c r="I535" s="154"/>
      <c r="J535" s="154"/>
      <c r="K535" s="155"/>
      <c r="L535" s="160"/>
      <c r="M535" s="153"/>
      <c r="N535" s="154"/>
      <c r="O535" s="154"/>
      <c r="P535" s="154"/>
      <c r="Q535" s="155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5"/>
      <c r="F536" s="160"/>
      <c r="G536" s="153"/>
      <c r="H536" s="154"/>
      <c r="I536" s="154"/>
      <c r="J536" s="154"/>
      <c r="K536" s="155"/>
      <c r="L536" s="160"/>
      <c r="M536" s="153"/>
      <c r="N536" s="154"/>
      <c r="O536" s="154"/>
      <c r="P536" s="154"/>
      <c r="Q536" s="155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5"/>
      <c r="F537" s="160"/>
      <c r="G537" s="153"/>
      <c r="H537" s="154"/>
      <c r="I537" s="154"/>
      <c r="J537" s="154"/>
      <c r="K537" s="155"/>
      <c r="L537" s="160"/>
      <c r="M537" s="153"/>
      <c r="N537" s="154"/>
      <c r="O537" s="154"/>
      <c r="P537" s="154"/>
      <c r="Q537" s="155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5"/>
      <c r="F538" s="160"/>
      <c r="G538" s="153"/>
      <c r="H538" s="154"/>
      <c r="I538" s="154"/>
      <c r="J538" s="154"/>
      <c r="K538" s="155"/>
      <c r="L538" s="160"/>
      <c r="M538" s="153"/>
      <c r="N538" s="154"/>
      <c r="O538" s="154"/>
      <c r="P538" s="154"/>
      <c r="Q538" s="155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5"/>
      <c r="F539" s="160"/>
      <c r="G539" s="153"/>
      <c r="H539" s="154"/>
      <c r="I539" s="154"/>
      <c r="J539" s="154"/>
      <c r="K539" s="155"/>
      <c r="L539" s="160"/>
      <c r="M539" s="153"/>
      <c r="N539" s="154"/>
      <c r="O539" s="154"/>
      <c r="P539" s="154"/>
      <c r="Q539" s="155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5"/>
      <c r="F540" s="160"/>
      <c r="G540" s="153"/>
      <c r="H540" s="154"/>
      <c r="I540" s="154"/>
      <c r="J540" s="154"/>
      <c r="K540" s="155"/>
      <c r="L540" s="160"/>
      <c r="M540" s="153"/>
      <c r="N540" s="154"/>
      <c r="O540" s="154"/>
      <c r="P540" s="154"/>
      <c r="Q540" s="155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5"/>
      <c r="F541" s="160"/>
      <c r="G541" s="153"/>
      <c r="H541" s="154"/>
      <c r="I541" s="154"/>
      <c r="J541" s="154"/>
      <c r="K541" s="155"/>
      <c r="L541" s="160"/>
      <c r="M541" s="153"/>
      <c r="N541" s="154"/>
      <c r="O541" s="154"/>
      <c r="P541" s="154"/>
      <c r="Q541" s="155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5"/>
      <c r="F542" s="160"/>
      <c r="G542" s="153"/>
      <c r="H542" s="154"/>
      <c r="I542" s="154"/>
      <c r="J542" s="154"/>
      <c r="K542" s="155"/>
      <c r="L542" s="160"/>
      <c r="M542" s="153"/>
      <c r="N542" s="154"/>
      <c r="O542" s="154"/>
      <c r="P542" s="154"/>
      <c r="Q542" s="155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5"/>
      <c r="F543" s="160"/>
      <c r="G543" s="153"/>
      <c r="H543" s="154"/>
      <c r="I543" s="154"/>
      <c r="J543" s="154"/>
      <c r="K543" s="155"/>
      <c r="L543" s="160"/>
      <c r="M543" s="153"/>
      <c r="N543" s="154"/>
      <c r="O543" s="154"/>
      <c r="P543" s="154"/>
      <c r="Q543" s="155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5"/>
      <c r="F544" s="160"/>
      <c r="G544" s="153"/>
      <c r="H544" s="154"/>
      <c r="I544" s="154"/>
      <c r="J544" s="154"/>
      <c r="K544" s="155"/>
      <c r="L544" s="160"/>
      <c r="M544" s="153"/>
      <c r="N544" s="154"/>
      <c r="O544" s="154"/>
      <c r="P544" s="154"/>
      <c r="Q544" s="155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5"/>
      <c r="F545" s="160"/>
      <c r="G545" s="153"/>
      <c r="H545" s="154"/>
      <c r="I545" s="154"/>
      <c r="J545" s="154"/>
      <c r="K545" s="155"/>
      <c r="L545" s="160"/>
      <c r="M545" s="153"/>
      <c r="N545" s="154"/>
      <c r="O545" s="154"/>
      <c r="P545" s="154"/>
      <c r="Q545" s="155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5"/>
      <c r="F546" s="160"/>
      <c r="G546" s="153"/>
      <c r="H546" s="154"/>
      <c r="I546" s="154"/>
      <c r="J546" s="154"/>
      <c r="K546" s="155"/>
      <c r="L546" s="160"/>
      <c r="M546" s="153"/>
      <c r="N546" s="154"/>
      <c r="O546" s="154"/>
      <c r="P546" s="154"/>
      <c r="Q546" s="155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5"/>
      <c r="F547" s="160"/>
      <c r="G547" s="153"/>
      <c r="H547" s="154"/>
      <c r="I547" s="154"/>
      <c r="J547" s="154"/>
      <c r="K547" s="155"/>
      <c r="L547" s="160"/>
      <c r="M547" s="153"/>
      <c r="N547" s="154"/>
      <c r="O547" s="154"/>
      <c r="P547" s="154"/>
      <c r="Q547" s="155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5"/>
      <c r="F548" s="160"/>
      <c r="G548" s="153"/>
      <c r="H548" s="154"/>
      <c r="I548" s="154"/>
      <c r="J548" s="154"/>
      <c r="K548" s="155"/>
      <c r="L548" s="160"/>
      <c r="M548" s="153"/>
      <c r="N548" s="154"/>
      <c r="O548" s="154"/>
      <c r="P548" s="154"/>
      <c r="Q548" s="155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5"/>
      <c r="F549" s="160"/>
      <c r="G549" s="153"/>
      <c r="H549" s="154"/>
      <c r="I549" s="154"/>
      <c r="J549" s="154"/>
      <c r="K549" s="155"/>
      <c r="L549" s="160"/>
      <c r="M549" s="153"/>
      <c r="N549" s="154"/>
      <c r="O549" s="154"/>
      <c r="P549" s="154"/>
      <c r="Q549" s="155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5"/>
      <c r="F550" s="160"/>
      <c r="G550" s="153"/>
      <c r="H550" s="154"/>
      <c r="I550" s="154"/>
      <c r="J550" s="154"/>
      <c r="K550" s="155"/>
      <c r="L550" s="160"/>
      <c r="M550" s="153"/>
      <c r="N550" s="154"/>
      <c r="O550" s="154"/>
      <c r="P550" s="154"/>
      <c r="Q550" s="155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5"/>
      <c r="F551" s="160"/>
      <c r="G551" s="153"/>
      <c r="H551" s="154"/>
      <c r="I551" s="154"/>
      <c r="J551" s="154"/>
      <c r="K551" s="155"/>
      <c r="L551" s="160"/>
      <c r="M551" s="153"/>
      <c r="N551" s="154"/>
      <c r="O551" s="154"/>
      <c r="P551" s="154"/>
      <c r="Q551" s="155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5"/>
      <c r="F552" s="160"/>
      <c r="G552" s="153"/>
      <c r="H552" s="154"/>
      <c r="I552" s="154"/>
      <c r="J552" s="154"/>
      <c r="K552" s="155"/>
      <c r="L552" s="160"/>
      <c r="M552" s="153"/>
      <c r="N552" s="154"/>
      <c r="O552" s="154"/>
      <c r="P552" s="154"/>
      <c r="Q552" s="155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5"/>
      <c r="F553" s="160"/>
      <c r="G553" s="153"/>
      <c r="H553" s="154"/>
      <c r="I553" s="154"/>
      <c r="J553" s="154"/>
      <c r="K553" s="155"/>
      <c r="L553" s="160"/>
      <c r="M553" s="153"/>
      <c r="N553" s="154"/>
      <c r="O553" s="154"/>
      <c r="P553" s="154"/>
      <c r="Q553" s="155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5"/>
      <c r="F554" s="160"/>
      <c r="G554" s="153"/>
      <c r="H554" s="154"/>
      <c r="I554" s="154"/>
      <c r="J554" s="154"/>
      <c r="K554" s="155"/>
      <c r="L554" s="160"/>
      <c r="M554" s="153"/>
      <c r="N554" s="154"/>
      <c r="O554" s="154"/>
      <c r="P554" s="154"/>
      <c r="Q554" s="155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5"/>
      <c r="F555" s="160"/>
      <c r="G555" s="153"/>
      <c r="H555" s="154"/>
      <c r="I555" s="154"/>
      <c r="J555" s="154"/>
      <c r="K555" s="155"/>
      <c r="L555" s="160"/>
      <c r="M555" s="153"/>
      <c r="N555" s="154"/>
      <c r="O555" s="154"/>
      <c r="P555" s="154"/>
      <c r="Q555" s="155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5"/>
      <c r="F556" s="160"/>
      <c r="G556" s="153"/>
      <c r="H556" s="154"/>
      <c r="I556" s="154"/>
      <c r="J556" s="154"/>
      <c r="K556" s="155"/>
      <c r="L556" s="160"/>
      <c r="M556" s="153"/>
      <c r="N556" s="154"/>
      <c r="O556" s="154"/>
      <c r="P556" s="154"/>
      <c r="Q556" s="155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5"/>
      <c r="F557" s="160"/>
      <c r="G557" s="153"/>
      <c r="H557" s="154"/>
      <c r="I557" s="154"/>
      <c r="J557" s="154"/>
      <c r="K557" s="155"/>
      <c r="L557" s="160"/>
      <c r="M557" s="153"/>
      <c r="N557" s="154"/>
      <c r="O557" s="154"/>
      <c r="P557" s="154"/>
      <c r="Q557" s="155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5"/>
      <c r="F558" s="160"/>
      <c r="G558" s="153"/>
      <c r="H558" s="154"/>
      <c r="I558" s="154"/>
      <c r="J558" s="154"/>
      <c r="K558" s="155"/>
      <c r="L558" s="160"/>
      <c r="M558" s="153"/>
      <c r="N558" s="154"/>
      <c r="O558" s="154"/>
      <c r="P558" s="154"/>
      <c r="Q558" s="155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5"/>
      <c r="F559" s="160"/>
      <c r="G559" s="153"/>
      <c r="H559" s="154"/>
      <c r="I559" s="154"/>
      <c r="J559" s="154"/>
      <c r="K559" s="155"/>
      <c r="L559" s="160"/>
      <c r="M559" s="153"/>
      <c r="N559" s="154"/>
      <c r="O559" s="154"/>
      <c r="P559" s="154"/>
      <c r="Q559" s="155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5"/>
      <c r="F560" s="160"/>
      <c r="G560" s="153"/>
      <c r="H560" s="154"/>
      <c r="I560" s="154"/>
      <c r="J560" s="154"/>
      <c r="K560" s="155"/>
      <c r="L560" s="160"/>
      <c r="M560" s="153"/>
      <c r="N560" s="154"/>
      <c r="O560" s="154"/>
      <c r="P560" s="154"/>
      <c r="Q560" s="155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5"/>
      <c r="F561" s="160"/>
      <c r="G561" s="153"/>
      <c r="H561" s="154"/>
      <c r="I561" s="154"/>
      <c r="J561" s="154"/>
      <c r="K561" s="155"/>
      <c r="L561" s="160"/>
      <c r="M561" s="153"/>
      <c r="N561" s="154"/>
      <c r="O561" s="154"/>
      <c r="P561" s="154"/>
      <c r="Q561" s="155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5"/>
      <c r="F562" s="160"/>
      <c r="G562" s="153"/>
      <c r="H562" s="154"/>
      <c r="I562" s="154"/>
      <c r="J562" s="154"/>
      <c r="K562" s="155"/>
      <c r="L562" s="160"/>
      <c r="M562" s="153"/>
      <c r="N562" s="154"/>
      <c r="O562" s="154"/>
      <c r="P562" s="154"/>
      <c r="Q562" s="155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5"/>
      <c r="F563" s="160"/>
      <c r="G563" s="153"/>
      <c r="H563" s="154"/>
      <c r="I563" s="154"/>
      <c r="J563" s="154"/>
      <c r="K563" s="155"/>
      <c r="L563" s="160"/>
      <c r="M563" s="153"/>
      <c r="N563" s="154"/>
      <c r="O563" s="154"/>
      <c r="P563" s="154"/>
      <c r="Q563" s="155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5"/>
      <c r="F564" s="160"/>
      <c r="G564" s="153"/>
      <c r="H564" s="154"/>
      <c r="I564" s="154"/>
      <c r="J564" s="154"/>
      <c r="K564" s="155"/>
      <c r="L564" s="160"/>
      <c r="M564" s="153"/>
      <c r="N564" s="154"/>
      <c r="O564" s="154"/>
      <c r="P564" s="154"/>
      <c r="Q564" s="155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5"/>
      <c r="F565" s="160"/>
      <c r="G565" s="153"/>
      <c r="H565" s="154"/>
      <c r="I565" s="154"/>
      <c r="J565" s="154"/>
      <c r="K565" s="155"/>
      <c r="L565" s="160"/>
      <c r="M565" s="153"/>
      <c r="N565" s="154"/>
      <c r="O565" s="154"/>
      <c r="P565" s="154"/>
      <c r="Q565" s="155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5"/>
      <c r="F566" s="160"/>
      <c r="G566" s="153"/>
      <c r="H566" s="154"/>
      <c r="I566" s="154"/>
      <c r="J566" s="154"/>
      <c r="K566" s="155"/>
      <c r="L566" s="160"/>
      <c r="M566" s="153"/>
      <c r="N566" s="154"/>
      <c r="O566" s="154"/>
      <c r="P566" s="154"/>
      <c r="Q566" s="155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5"/>
      <c r="F567" s="160"/>
      <c r="G567" s="153"/>
      <c r="H567" s="154"/>
      <c r="I567" s="154"/>
      <c r="J567" s="154"/>
      <c r="K567" s="155"/>
      <c r="L567" s="160"/>
      <c r="M567" s="153"/>
      <c r="N567" s="154"/>
      <c r="O567" s="154"/>
      <c r="P567" s="154"/>
      <c r="Q567" s="155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5"/>
      <c r="F568" s="160"/>
      <c r="G568" s="153"/>
      <c r="H568" s="154"/>
      <c r="I568" s="154"/>
      <c r="J568" s="154"/>
      <c r="K568" s="155"/>
      <c r="L568" s="160"/>
      <c r="M568" s="153"/>
      <c r="N568" s="154"/>
      <c r="O568" s="154"/>
      <c r="P568" s="154"/>
      <c r="Q568" s="155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5"/>
      <c r="F569" s="160"/>
      <c r="G569" s="153"/>
      <c r="H569" s="154"/>
      <c r="I569" s="154"/>
      <c r="J569" s="154"/>
      <c r="K569" s="155"/>
      <c r="L569" s="160"/>
      <c r="M569" s="153"/>
      <c r="N569" s="154"/>
      <c r="O569" s="154"/>
      <c r="P569" s="154"/>
      <c r="Q569" s="155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5"/>
      <c r="F570" s="160"/>
      <c r="G570" s="153"/>
      <c r="H570" s="154"/>
      <c r="I570" s="154"/>
      <c r="J570" s="154"/>
      <c r="K570" s="155"/>
      <c r="L570" s="160"/>
      <c r="M570" s="153"/>
      <c r="N570" s="154"/>
      <c r="O570" s="154"/>
      <c r="P570" s="154"/>
      <c r="Q570" s="155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5"/>
      <c r="F571" s="160"/>
      <c r="G571" s="153"/>
      <c r="H571" s="154"/>
      <c r="I571" s="154"/>
      <c r="J571" s="154"/>
      <c r="K571" s="155"/>
      <c r="L571" s="160"/>
      <c r="M571" s="153"/>
      <c r="N571" s="154"/>
      <c r="O571" s="154"/>
      <c r="P571" s="154"/>
      <c r="Q571" s="155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5"/>
      <c r="F572" s="160"/>
      <c r="G572" s="153"/>
      <c r="H572" s="154"/>
      <c r="I572" s="154"/>
      <c r="J572" s="154"/>
      <c r="K572" s="155"/>
      <c r="L572" s="160"/>
      <c r="M572" s="153"/>
      <c r="N572" s="154"/>
      <c r="O572" s="154"/>
      <c r="P572" s="154"/>
      <c r="Q572" s="155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5"/>
      <c r="F573" s="160"/>
      <c r="G573" s="153"/>
      <c r="H573" s="154"/>
      <c r="I573" s="154"/>
      <c r="J573" s="154"/>
      <c r="K573" s="155"/>
      <c r="L573" s="160"/>
      <c r="M573" s="153"/>
      <c r="N573" s="154"/>
      <c r="O573" s="154"/>
      <c r="P573" s="154"/>
      <c r="Q573" s="155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5"/>
      <c r="F574" s="160"/>
      <c r="G574" s="153"/>
      <c r="H574" s="154"/>
      <c r="I574" s="154"/>
      <c r="J574" s="154"/>
      <c r="K574" s="155"/>
      <c r="L574" s="160"/>
      <c r="M574" s="153"/>
      <c r="N574" s="154"/>
      <c r="O574" s="154"/>
      <c r="P574" s="154"/>
      <c r="Q574" s="155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5"/>
      <c r="F575" s="160"/>
      <c r="G575" s="153"/>
      <c r="H575" s="154"/>
      <c r="I575" s="154"/>
      <c r="J575" s="154"/>
      <c r="K575" s="155"/>
      <c r="L575" s="160"/>
      <c r="M575" s="153"/>
      <c r="N575" s="154"/>
      <c r="O575" s="154"/>
      <c r="P575" s="154"/>
      <c r="Q575" s="155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5"/>
      <c r="F576" s="160"/>
      <c r="G576" s="153"/>
      <c r="H576" s="154"/>
      <c r="I576" s="154"/>
      <c r="J576" s="154"/>
      <c r="K576" s="155"/>
      <c r="L576" s="160"/>
      <c r="M576" s="153"/>
      <c r="N576" s="154"/>
      <c r="O576" s="154"/>
      <c r="P576" s="154"/>
      <c r="Q576" s="155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5"/>
      <c r="F577" s="160"/>
      <c r="G577" s="153"/>
      <c r="H577" s="154"/>
      <c r="I577" s="154"/>
      <c r="J577" s="154"/>
      <c r="K577" s="155"/>
      <c r="L577" s="160"/>
      <c r="M577" s="153"/>
      <c r="N577" s="154"/>
      <c r="O577" s="154"/>
      <c r="P577" s="154"/>
      <c r="Q577" s="155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5"/>
      <c r="F578" s="160"/>
      <c r="G578" s="153"/>
      <c r="H578" s="154"/>
      <c r="I578" s="154"/>
      <c r="J578" s="154"/>
      <c r="K578" s="155"/>
      <c r="L578" s="160"/>
      <c r="M578" s="153"/>
      <c r="N578" s="154"/>
      <c r="O578" s="154"/>
      <c r="P578" s="154"/>
      <c r="Q578" s="155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5"/>
      <c r="F579" s="160"/>
      <c r="G579" s="153"/>
      <c r="H579" s="154"/>
      <c r="I579" s="154"/>
      <c r="J579" s="154"/>
      <c r="K579" s="155"/>
      <c r="L579" s="160"/>
      <c r="M579" s="153"/>
      <c r="N579" s="154"/>
      <c r="O579" s="154"/>
      <c r="P579" s="154"/>
      <c r="Q579" s="155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5"/>
      <c r="F580" s="160"/>
      <c r="G580" s="153"/>
      <c r="H580" s="154"/>
      <c r="I580" s="154"/>
      <c r="J580" s="154"/>
      <c r="K580" s="155"/>
      <c r="L580" s="160"/>
      <c r="M580" s="153"/>
      <c r="N580" s="154"/>
      <c r="O580" s="154"/>
      <c r="P580" s="154"/>
      <c r="Q580" s="155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5"/>
      <c r="F581" s="160"/>
      <c r="G581" s="153"/>
      <c r="H581" s="154"/>
      <c r="I581" s="154"/>
      <c r="J581" s="154"/>
      <c r="K581" s="155"/>
      <c r="L581" s="160"/>
      <c r="M581" s="153"/>
      <c r="N581" s="154"/>
      <c r="O581" s="154"/>
      <c r="P581" s="154"/>
      <c r="Q581" s="155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5"/>
      <c r="F582" s="160"/>
      <c r="G582" s="153"/>
      <c r="H582" s="154"/>
      <c r="I582" s="154"/>
      <c r="J582" s="154"/>
      <c r="K582" s="155"/>
      <c r="L582" s="160"/>
      <c r="M582" s="153"/>
      <c r="N582" s="154"/>
      <c r="O582" s="154"/>
      <c r="P582" s="154"/>
      <c r="Q582" s="155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5"/>
      <c r="F583" s="160"/>
      <c r="G583" s="153"/>
      <c r="H583" s="154"/>
      <c r="I583" s="154"/>
      <c r="J583" s="154"/>
      <c r="K583" s="155"/>
      <c r="L583" s="160"/>
      <c r="M583" s="153"/>
      <c r="N583" s="154"/>
      <c r="O583" s="154"/>
      <c r="P583" s="154"/>
      <c r="Q583" s="155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5"/>
      <c r="F584" s="160"/>
      <c r="G584" s="153"/>
      <c r="H584" s="154"/>
      <c r="I584" s="154"/>
      <c r="J584" s="154"/>
      <c r="K584" s="155"/>
      <c r="L584" s="160"/>
      <c r="M584" s="153"/>
      <c r="N584" s="154"/>
      <c r="O584" s="154"/>
      <c r="P584" s="154"/>
      <c r="Q584" s="155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5"/>
      <c r="F585" s="160"/>
      <c r="G585" s="153"/>
      <c r="H585" s="154"/>
      <c r="I585" s="154"/>
      <c r="J585" s="154"/>
      <c r="K585" s="155"/>
      <c r="L585" s="160"/>
      <c r="M585" s="153"/>
      <c r="N585" s="154"/>
      <c r="O585" s="154"/>
      <c r="P585" s="154"/>
      <c r="Q585" s="155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5"/>
      <c r="F586" s="160"/>
      <c r="G586" s="153"/>
      <c r="H586" s="154"/>
      <c r="I586" s="154"/>
      <c r="J586" s="154"/>
      <c r="K586" s="155"/>
      <c r="L586" s="160"/>
      <c r="M586" s="153"/>
      <c r="N586" s="154"/>
      <c r="O586" s="154"/>
      <c r="P586" s="154"/>
      <c r="Q586" s="155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5"/>
      <c r="F587" s="160"/>
      <c r="G587" s="153"/>
      <c r="H587" s="154"/>
      <c r="I587" s="154"/>
      <c r="J587" s="154"/>
      <c r="K587" s="155"/>
      <c r="L587" s="160"/>
      <c r="M587" s="153"/>
      <c r="N587" s="154"/>
      <c r="O587" s="154"/>
      <c r="P587" s="154"/>
      <c r="Q587" s="155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5"/>
      <c r="F588" s="160"/>
      <c r="G588" s="153"/>
      <c r="H588" s="154"/>
      <c r="I588" s="154"/>
      <c r="J588" s="154"/>
      <c r="K588" s="155"/>
      <c r="L588" s="160"/>
      <c r="M588" s="153"/>
      <c r="N588" s="154"/>
      <c r="O588" s="154"/>
      <c r="P588" s="154"/>
      <c r="Q588" s="155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5"/>
      <c r="F589" s="160"/>
      <c r="G589" s="153"/>
      <c r="H589" s="154"/>
      <c r="I589" s="154"/>
      <c r="J589" s="154"/>
      <c r="K589" s="155"/>
      <c r="L589" s="160"/>
      <c r="M589" s="153"/>
      <c r="N589" s="154"/>
      <c r="O589" s="154"/>
      <c r="P589" s="154"/>
      <c r="Q589" s="155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5"/>
      <c r="F590" s="160"/>
      <c r="G590" s="153"/>
      <c r="H590" s="154"/>
      <c r="I590" s="154"/>
      <c r="J590" s="154"/>
      <c r="K590" s="155"/>
      <c r="L590" s="160"/>
      <c r="M590" s="153"/>
      <c r="N590" s="154"/>
      <c r="O590" s="154"/>
      <c r="P590" s="154"/>
      <c r="Q590" s="155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5"/>
      <c r="F591" s="160"/>
      <c r="G591" s="153"/>
      <c r="H591" s="154"/>
      <c r="I591" s="154"/>
      <c r="J591" s="154"/>
      <c r="K591" s="155"/>
      <c r="L591" s="160"/>
      <c r="M591" s="153"/>
      <c r="N591" s="154"/>
      <c r="O591" s="154"/>
      <c r="P591" s="154"/>
      <c r="Q591" s="155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5"/>
      <c r="F592" s="160"/>
      <c r="G592" s="153"/>
      <c r="H592" s="154"/>
      <c r="I592" s="154"/>
      <c r="J592" s="154"/>
      <c r="K592" s="155"/>
      <c r="L592" s="160"/>
      <c r="M592" s="153"/>
      <c r="N592" s="154"/>
      <c r="O592" s="154"/>
      <c r="P592" s="154"/>
      <c r="Q592" s="155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5"/>
      <c r="F593" s="160"/>
      <c r="G593" s="153"/>
      <c r="H593" s="154"/>
      <c r="I593" s="154"/>
      <c r="J593" s="154"/>
      <c r="K593" s="155"/>
      <c r="L593" s="160"/>
      <c r="M593" s="153"/>
      <c r="N593" s="154"/>
      <c r="O593" s="154"/>
      <c r="P593" s="154"/>
      <c r="Q593" s="155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5"/>
      <c r="F594" s="160"/>
      <c r="G594" s="153"/>
      <c r="H594" s="154"/>
      <c r="I594" s="154"/>
      <c r="J594" s="154"/>
      <c r="K594" s="155"/>
      <c r="L594" s="160"/>
      <c r="M594" s="153"/>
      <c r="N594" s="154"/>
      <c r="O594" s="154"/>
      <c r="P594" s="154"/>
      <c r="Q594" s="155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5"/>
      <c r="F595" s="160"/>
      <c r="G595" s="153"/>
      <c r="H595" s="154"/>
      <c r="I595" s="154"/>
      <c r="J595" s="154"/>
      <c r="K595" s="155"/>
      <c r="L595" s="160"/>
      <c r="M595" s="153"/>
      <c r="N595" s="154"/>
      <c r="O595" s="154"/>
      <c r="P595" s="154"/>
      <c r="Q595" s="155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5"/>
      <c r="F596" s="160"/>
      <c r="G596" s="153"/>
      <c r="H596" s="154"/>
      <c r="I596" s="154"/>
      <c r="J596" s="154"/>
      <c r="K596" s="155"/>
      <c r="L596" s="160"/>
      <c r="M596" s="153"/>
      <c r="N596" s="154"/>
      <c r="O596" s="154"/>
      <c r="P596" s="154"/>
      <c r="Q596" s="155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5"/>
      <c r="F597" s="160"/>
      <c r="G597" s="153"/>
      <c r="H597" s="154"/>
      <c r="I597" s="154"/>
      <c r="J597" s="154"/>
      <c r="K597" s="155"/>
      <c r="L597" s="160"/>
      <c r="M597" s="153"/>
      <c r="N597" s="154"/>
      <c r="O597" s="154"/>
      <c r="P597" s="154"/>
      <c r="Q597" s="155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5"/>
      <c r="F598" s="160"/>
      <c r="G598" s="153"/>
      <c r="H598" s="154"/>
      <c r="I598" s="154"/>
      <c r="J598" s="154"/>
      <c r="K598" s="155"/>
      <c r="L598" s="160"/>
      <c r="M598" s="153"/>
      <c r="N598" s="154"/>
      <c r="O598" s="154"/>
      <c r="P598" s="154"/>
      <c r="Q598" s="155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5"/>
      <c r="F599" s="160"/>
      <c r="G599" s="153"/>
      <c r="H599" s="154"/>
      <c r="I599" s="154"/>
      <c r="J599" s="154"/>
      <c r="K599" s="155"/>
      <c r="L599" s="160"/>
      <c r="M599" s="153"/>
      <c r="N599" s="154"/>
      <c r="O599" s="154"/>
      <c r="P599" s="154"/>
      <c r="Q599" s="155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5"/>
      <c r="F600" s="160"/>
      <c r="G600" s="153"/>
      <c r="H600" s="154"/>
      <c r="I600" s="154"/>
      <c r="J600" s="154"/>
      <c r="K600" s="155"/>
      <c r="L600" s="160"/>
      <c r="M600" s="153"/>
      <c r="N600" s="154"/>
      <c r="O600" s="154"/>
      <c r="P600" s="154"/>
      <c r="Q600" s="155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9:35:47Z</dcterms:created>
  <dc:creator>fibond2</dc:creator>
  <dc:description/>
  <dc:language>en-US</dc:language>
  <cp:lastModifiedBy>fibond2</cp:lastModifiedBy>
  <dcterms:modified xsi:type="dcterms:W3CDTF">2025-07-02T09:35:51Z</dcterms:modified>
  <cp:revision>0</cp:revision>
  <dc:subject/>
  <dc:title/>
</cp:coreProperties>
</file>